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рилож 1(доход)" sheetId="1" state="visible" r:id="rId2"/>
    <sheet name="Прилож 2" sheetId="2" state="visible" r:id="rId3"/>
    <sheet name="Прилож 3" sheetId="3" state="visible" r:id="rId4"/>
    <sheet name="Прилож 4" sheetId="4" state="visible" r:id="rId5"/>
  </sheets>
  <definedNames>
    <definedName function="false" hidden="false" localSheetId="0" name="_xlnm.Print_Area" vbProcedure="false">'Прилож 1(доход)'!$A$1:$D$136</definedName>
    <definedName function="false" hidden="false" localSheetId="0" name="Excel_BuiltIn_Print_Area" vbProcedure="false">'Прилож 1(доход)'!$A$7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46</xdr:rowOff>
              </xdr:from>
              <xdr:to>
                <xdr:col>13</xdr:col>
                <xdr:colOff>54</xdr:colOff>
                <xdr:row>15</xdr:row>
                <xdr:rowOff>2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22</xdr:rowOff>
              </xdr:from>
              <xdr:to>
                <xdr:col>13</xdr:col>
                <xdr:colOff>54</xdr:colOff>
                <xdr:row>107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 Cyr"/>
            <family val="2"/>
            <charset val="204"/>
          </rPr>
          <t xml:space="preserve">35 о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</xdr:row>
                <xdr:rowOff>10</xdr:rowOff>
              </xdr:from>
              <xdr:to>
                <xdr:col>14</xdr:col>
                <xdr:colOff>36</xdr:colOff>
                <xdr:row>3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413">
  <si>
    <t xml:space="preserve">Приложение № 1</t>
  </si>
  <si>
    <t xml:space="preserve">к Решению</t>
  </si>
  <si>
    <t xml:space="preserve">Администрации Сельского поселения «Тиманский сельсовет» ЗР НАО</t>
  </si>
  <si>
    <t xml:space="preserve"> От 09 марта.2023 № 3 </t>
  </si>
  <si>
    <t xml:space="preserve">Доходы</t>
  </si>
  <si>
    <t xml:space="preserve"> местного бюджета по кодам классификации доходов бюджетов за 2022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2022 год </t>
  </si>
  <si>
    <t xml:space="preserve">Исполнение за 2022 год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
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
находящегося в государственной и муниципальной
собственности  (за  исключением  имущества
бюджетных и автономных учреждений, а также
имущества государственных и муниципальных
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
находящегося в собственности сельских поселений
(за  исключением  имущества  муниципальных
бюджетных и автономных учреждений, а также
имущества  муниципальных  унитарных
предприятий, в том числе казенных)</t>
  </si>
  <si>
    <t xml:space="preserve">000 1 13 00000 00 0000 000</t>
  </si>
  <si>
    <t xml:space="preserve">Доходы от оказания платных услуг (работ) компенсации затрат государства</t>
  </si>
  <si>
    <t xml:space="preserve">000 1 13 02000 00 0000 130</t>
  </si>
  <si>
    <t xml:space="preserve">Доходы от компенсации затрат государства
</t>
  </si>
  <si>
    <t xml:space="preserve">680 1 13 02990 00 0000 130</t>
  </si>
  <si>
    <t xml:space="preserve">Прочие доходы от компенсации затрат государства
</t>
  </si>
  <si>
    <t xml:space="preserve">680 1 13 02995 10 0000 130</t>
  </si>
  <si>
    <t xml:space="preserve">Прочие доходы от компенсации затрат бюджетов сельских поселений
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68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8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т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
бюджетам  муниципальных  образований  на
осуществление части полномочий по решению
вопросов местного значения в соответствии с
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муниципального района "Заполярный район"  на 2021-2030 годы" в т.ч</t>
  </si>
  <si>
    <t xml:space="preserve">- содержание авиаплощадок в поселениях Заполярного района</t>
  </si>
  <si>
    <t xml:space="preserve">- предоставление иных межбюджетных трансфертов муниципальным образованиям на обозначение и содержание снегоходных маршрутов</t>
  </si>
  <si>
    <t xml:space="preserve">-обустройство проезда в районе от ул Армейская до сельского кладбища п Индига Сельского поселения "Тиманский сельсовет»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 муниципальной программы "Развитие административной системы местного самоуправления муниципального района "Заполярный район" на 2017-2025 годы" в т.ч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- расходы на оплату коммунальных услуг и приобретение твердого топлива</t>
  </si>
  <si>
    <t xml:space="preserve">- расходы на выплату пенсий за выслугу лет лицам,  замещавшим выборные должности и должности муниципальной службы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1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1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</t>
    </r>
    <r>
      <rPr>
        <b val="true"/>
        <sz val="12"/>
        <color rgb="FF000000"/>
        <rFont val="Times New Roman"/>
        <family val="1"/>
        <charset val="204"/>
      </rPr>
      <t xml:space="preserve"> на 2021 — 2030 годы"</t>
    </r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е затрат, возникающих при оказании жителям поселения услуг общественных бань</t>
  </si>
  <si>
    <t xml:space="preserve">- благоустройство территории поселений</t>
  </si>
  <si>
    <t xml:space="preserve">- уличное освещение</t>
  </si>
  <si>
    <t xml:space="preserve">- ремонт общественной бани п.Индига Сельского поселения "Тиманский сельсовет" ЗР НАО</t>
  </si>
  <si>
    <t xml:space="preserve">- устройство деревянных тротуаров в п.Индига Сельского поселения "Тиманский сельсовет" ЗР НАО</t>
  </si>
  <si>
    <t xml:space="preserve">- осуществление строительного контроля при проведении ремонта общественной бани в п. Индига Сельского поселения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 муниципальных образований, предназначенных под складирование отходов </t>
  </si>
  <si>
    <t xml:space="preserve">Организация ритуальных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текущий ремонт цокольного перекрытия в жилом доме 165 по ул. Новая в п.Индига МО "Тиманский сельсовет" НАО</t>
  </si>
  <si>
    <t xml:space="preserve">- текущий ремонт цокольного перекрытия в жилом доме 166 по ул. Новая в п.Индига МО "Тиманский сельсовет" НАО</t>
  </si>
  <si>
    <t xml:space="preserve">- капитальный ремонт жилого дома № 100 по ул. Сельская в п.Индига Сельского поселения "Тиманский сельсовет" ЗР НАО</t>
  </si>
  <si>
    <t xml:space="preserve">- капитальный ремонт жилого дома № 31 по ул. Морская в п.Индига Сельского поселения "Тиманский сельсовет" ЗР НАО</t>
  </si>
  <si>
    <t xml:space="preserve">- капитальный ремонт жилого дома № 126 по ул. Рыбацкая в п.Индига Сельского поселения "Тиманский сельсовет" ЗР НАО</t>
  </si>
  <si>
    <t xml:space="preserve">- капитальный ремонт жилого дома № 128 по ул. Рыбацкая в п.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126 по ул. Рыбацкая в п. 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128 по ул. Рыбацкая в п. 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100 по ул. Сельская в п. Индига Сельского поселения "Тиманский сельсовет" ЗР НАО</t>
  </si>
  <si>
    <t xml:space="preserve">- осуществление строительного контроля при проведении капитального ремонта жилого дома № 31 по ул. Морская в п. Индига Сельского поселения "Тиманский сельсовет" ЗР НАО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предупреждение и ликвидация последствий ЧС в границах поселений муниципальных образований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- выполнение работ по гидравлической промывке, испытаний на плотность и прочность системы отопления потребления тепловой энергии</t>
  </si>
  <si>
    <t xml:space="preserve">- разработка проектной документации на ремонт причалов в п.Индига Сельского поселения "Тиманский сельсовет" ЗР НАО</t>
  </si>
  <si>
    <t xml:space="preserve">- ремонт снегохода "Arctic Cat Z1" Администрации Сельского поселения "Тиманский сельсовет" ЗР НАО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деятельности высшего должностного лица</t>
  </si>
  <si>
    <t xml:space="preserve">ВСЕГО ДОХОДЫ ПОСЕЛЕНИЯ</t>
  </si>
  <si>
    <t xml:space="preserve">Приложение № 2</t>
  </si>
  <si>
    <t xml:space="preserve"> От 09 марта 2023 № 3 </t>
  </si>
  <si>
    <r>
      <rPr>
        <b val="true"/>
        <sz val="12"/>
        <rFont val="Times New Roman"/>
        <family val="1"/>
        <charset val="204"/>
      </rPr>
      <t xml:space="preserve">Источники финансирования дефицита местного бюджета по кодам </t>
    </r>
    <r>
      <rPr>
        <b val="true"/>
        <sz val="12"/>
        <color rgb="FF000000"/>
        <rFont val="Times New Roman"/>
        <family val="1"/>
        <charset val="204"/>
      </rPr>
      <t xml:space="preserve">классификации источников финансирования дефицитов бюджетов за  2022 год</t>
    </r>
  </si>
  <si>
    <t xml:space="preserve">Код бюджетной классификации источников внутреннего финансирования дефицитов бюджетов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к Постановлению</t>
  </si>
  <si>
    <t xml:space="preserve"> От 09 марта .2023 № 3</t>
  </si>
  <si>
    <t xml:space="preserve">                   Расходы местного бюджета в разрезе ведомственной структуры расходов бюджета                                                       за  2022 год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сполнение за 9 месяцев 2022 года</t>
  </si>
  <si>
    <t xml:space="preserve">ВСЕГО РАСХОДОВ</t>
  </si>
  <si>
    <t xml:space="preserve">Администрация муниципального образования «Тиманский сельсовет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ные расходы</t>
  </si>
  <si>
    <t xml:space="preserve">98.0.00.00000</t>
  </si>
  <si>
    <t xml:space="preserve">Иные межбюджетные трансферты местным бюджетам для поощрения управленческих команд за достижения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 программные расходы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Муниципальная программа « Развитие административной системы местного самоуправления муниципального района «Заполярный район» на 2017-2025 годы»</t>
  </si>
  <si>
    <t xml:space="preserve">Подпрограмма 6 «Возмещение части затрат на содержание органов местного самоуправления поселений Ненецкого автономного округа»</t>
  </si>
  <si>
    <t xml:space="preserve">Иные межбюджетные трансферты в рамках подпрограммы 6 «Возмещение части затрат на содержание органов местного самоуправления поселений Ненецкого автономного округа»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- обозначение и содержание снегоходных маршрутов</t>
  </si>
  <si>
    <t xml:space="preserve">Муниципальная программа « 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« 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как в полуг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 муниципального образования "Тиманский сельсовет" НАО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 - обустройство проезда в районе от ул. Армейская до сельского кладбища п. Индига Сельского поселения "Тиманский сельсовет" ЗР НАО"</t>
  </si>
  <si>
    <t xml:space="preserve">Дорожное хозяйство (дорожные фонды)</t>
  </si>
  <si>
    <t xml:space="preserve">09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00000</t>
  </si>
  <si>
    <t xml:space="preserve">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680</t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-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Прочие мероприятия по благоустройству</t>
  </si>
  <si>
    <t xml:space="preserve">98.0.00.96360</t>
  </si>
  <si>
    <t xml:space="preserve">Муниципальная программа</t>
  </si>
  <si>
    <t xml:space="preserve">43.0.00.00000</t>
  </si>
  <si>
    <t xml:space="preserve">МП " Использование и охрана земель муниципального образования " Тиманский сельсовет" Ненецкого автономного округа на 2021-2023 годы</t>
  </si>
  <si>
    <t xml:space="preserve">43.0.00.96370</t>
  </si>
  <si>
    <t xml:space="preserve">Другие вопросы в области жилищно-коммунального хозяйства</t>
  </si>
  <si>
    <t xml:space="preserve">98.0.00.89140</t>
  </si>
  <si>
    <t xml:space="preserve">- организация ритуальных услуг</t>
  </si>
  <si>
    <t xml:space="preserve">98.0.00.8961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- расходы на выплату пенсий за выслугу лет лицам, замещающим выборные должности и должности муниципальной службы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№ 4</t>
  </si>
  <si>
    <t xml:space="preserve"> От 09 марта 2023 № 3</t>
  </si>
  <si>
    <t xml:space="preserve">                       Расходы бюджета по разделам и подразделам классификации расходов бюджета                                                       за  2022 год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#,##0.0"/>
    <numFmt numFmtId="168" formatCode="#,##0"/>
    <numFmt numFmtId="169" formatCode="_-* #,##0.00\ _₽_-;\-* #,##0.00\ _₽_-;_-* \-??\ _₽_-;_-@_-"/>
    <numFmt numFmtId="170" formatCode="@"/>
    <numFmt numFmtId="171" formatCode="0.0"/>
    <numFmt numFmtId="172" formatCode="0000"/>
    <numFmt numFmtId="173" formatCode="#,##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CC00"/>
        <bgColor rgb="FFFFD320"/>
      </patternFill>
    </fill>
    <fill>
      <patternFill patternType="solid">
        <fgColor rgb="FFFFFFFF"/>
        <bgColor rgb="FFFFFFCC"/>
      </patternFill>
    </fill>
    <fill>
      <patternFill patternType="solid">
        <fgColor rgb="FFCCFF99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8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9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99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55.98"/>
    <col collapsed="false" customWidth="true" hidden="false" outlineLevel="0" max="3" min="3" style="0" width="14.69"/>
    <col collapsed="false" customWidth="true" hidden="false" outlineLevel="0" max="4" min="4" style="0" width="13.27"/>
    <col collapsed="false" customWidth="true" hidden="false" outlineLevel="0" max="5" min="5" style="0" width="10.84"/>
    <col collapsed="false" customWidth="true" hidden="false" outlineLevel="0" max="6" min="6" style="0" width="11.84"/>
  </cols>
  <sheetData>
    <row r="1" s="2" customFormat="true" ht="12.75" hidden="false" customHeight="true" outlineLevel="0" collapsed="false">
      <c r="B1" s="3"/>
      <c r="C1" s="4" t="s">
        <v>0</v>
      </c>
      <c r="D1" s="4"/>
    </row>
    <row r="2" s="2" customFormat="true" ht="12.75" hidden="false" customHeight="true" outlineLevel="0" collapsed="false">
      <c r="B2" s="3"/>
      <c r="C2" s="4" t="s">
        <v>1</v>
      </c>
      <c r="D2" s="4"/>
    </row>
    <row r="3" s="2" customFormat="true" ht="12.75" hidden="false" customHeight="true" outlineLevel="0" collapsed="false">
      <c r="B3" s="5" t="s">
        <v>2</v>
      </c>
      <c r="C3" s="5"/>
      <c r="D3" s="4"/>
    </row>
    <row r="4" s="2" customFormat="true" ht="12.75" hidden="false" customHeight="true" outlineLevel="0" collapsed="false">
      <c r="B4" s="5"/>
      <c r="C4" s="5" t="s">
        <v>3</v>
      </c>
      <c r="D4" s="4"/>
    </row>
    <row r="5" s="2" customFormat="true" ht="12.75" hidden="false" customHeight="true" outlineLevel="0" collapsed="false">
      <c r="B5" s="3"/>
      <c r="C5" s="4"/>
      <c r="F5" s="4"/>
      <c r="G5" s="4"/>
    </row>
    <row r="6" s="2" customFormat="true" ht="12.75" hidden="false" customHeight="true" outlineLevel="0" collapsed="false">
      <c r="B6" s="3"/>
      <c r="C6" s="6"/>
      <c r="F6" s="4"/>
      <c r="G6" s="4"/>
    </row>
    <row r="7" s="2" customFormat="true" ht="12.75" hidden="false" customHeight="true" outlineLevel="0" collapsed="false">
      <c r="B7" s="3"/>
      <c r="C7" s="6"/>
      <c r="F7" s="4"/>
      <c r="G7" s="4"/>
    </row>
    <row r="8" customFormat="false" ht="12.75" hidden="false" customHeight="true" outlineLevel="0" collapsed="false">
      <c r="A8" s="7" t="s">
        <v>4</v>
      </c>
      <c r="B8" s="7"/>
      <c r="C8" s="7"/>
      <c r="F8" s="4"/>
      <c r="G8" s="4"/>
    </row>
    <row r="9" customFormat="false" ht="18.75" hidden="false" customHeight="true" outlineLevel="0" collapsed="false">
      <c r="A9" s="8" t="s">
        <v>5</v>
      </c>
      <c r="B9" s="8"/>
      <c r="C9" s="8"/>
      <c r="D9" s="8"/>
      <c r="F9" s="4"/>
      <c r="G9" s="4"/>
    </row>
    <row r="10" customFormat="false" ht="11.25" hidden="false" customHeight="true" outlineLevel="0" collapsed="false">
      <c r="A10" s="9"/>
      <c r="B10" s="10"/>
      <c r="C10" s="9"/>
    </row>
    <row r="11" customFormat="false" ht="15.75" hidden="false" customHeight="true" outlineLevel="0" collapsed="false">
      <c r="A11" s="11"/>
      <c r="C11" s="12" t="s">
        <v>6</v>
      </c>
    </row>
    <row r="12" customFormat="false" ht="61.9" hidden="false" customHeight="true" outlineLevel="0" collapsed="false">
      <c r="A12" s="13" t="s">
        <v>7</v>
      </c>
      <c r="B12" s="14" t="s">
        <v>8</v>
      </c>
      <c r="C12" s="15" t="s">
        <v>9</v>
      </c>
      <c r="D12" s="14" t="s">
        <v>10</v>
      </c>
    </row>
    <row r="13" customFormat="false" ht="26.1" hidden="false" customHeight="true" outlineLevel="0" collapsed="false">
      <c r="A13" s="16" t="s">
        <v>11</v>
      </c>
      <c r="B13" s="16" t="s">
        <v>12</v>
      </c>
      <c r="C13" s="17" t="n">
        <f aca="false">C14+C20+C30+C38+C47+C50+C57</f>
        <v>3360.7</v>
      </c>
      <c r="D13" s="17" t="n">
        <f aca="false">D14+D20+D30+D38+D47+D50+D57</f>
        <v>4154</v>
      </c>
    </row>
    <row r="14" customFormat="false" ht="21.6" hidden="false" customHeight="true" outlineLevel="0" collapsed="false">
      <c r="A14" s="18" t="s">
        <v>13</v>
      </c>
      <c r="B14" s="18" t="s">
        <v>14</v>
      </c>
      <c r="C14" s="19" t="n">
        <f aca="false">C15</f>
        <v>1377.8</v>
      </c>
      <c r="D14" s="19" t="n">
        <f aca="false">D15</f>
        <v>1681.1</v>
      </c>
    </row>
    <row r="15" customFormat="false" ht="18" hidden="false" customHeight="true" outlineLevel="0" collapsed="false">
      <c r="A15" s="20" t="s">
        <v>15</v>
      </c>
      <c r="B15" s="20" t="s">
        <v>16</v>
      </c>
      <c r="C15" s="21" t="n">
        <f aca="false">C16</f>
        <v>1377.8</v>
      </c>
      <c r="D15" s="21" t="n">
        <f aca="false">D16</f>
        <v>1681.1</v>
      </c>
    </row>
    <row r="16" customFormat="false" ht="77.1" hidden="false" customHeight="true" outlineLevel="0" collapsed="false">
      <c r="A16" s="22" t="s">
        <v>17</v>
      </c>
      <c r="B16" s="23" t="s">
        <v>18</v>
      </c>
      <c r="C16" s="24" t="n">
        <v>1377.8</v>
      </c>
      <c r="D16" s="24" t="n">
        <v>1681.1</v>
      </c>
    </row>
    <row r="17" customFormat="false" ht="102.2" hidden="true" customHeight="true" outlineLevel="0" collapsed="false">
      <c r="A17" s="25" t="s">
        <v>19</v>
      </c>
      <c r="B17" s="23" t="s">
        <v>20</v>
      </c>
      <c r="C17" s="24" t="n">
        <v>6.208</v>
      </c>
      <c r="D17" s="26"/>
    </row>
    <row r="18" customFormat="false" ht="102.2" hidden="true" customHeight="true" outlineLevel="0" collapsed="false">
      <c r="A18" s="25" t="s">
        <v>21</v>
      </c>
      <c r="B18" s="23" t="s">
        <v>22</v>
      </c>
      <c r="C18" s="24" t="n">
        <v>0.5</v>
      </c>
      <c r="D18" s="26"/>
    </row>
    <row r="19" customFormat="false" ht="130.5" hidden="true" customHeight="true" outlineLevel="0" collapsed="false">
      <c r="A19" s="25" t="s">
        <v>23</v>
      </c>
      <c r="B19" s="23" t="s">
        <v>24</v>
      </c>
      <c r="C19" s="24" t="n">
        <v>0.1</v>
      </c>
      <c r="D19" s="26"/>
    </row>
    <row r="20" customFormat="false" ht="39.6" hidden="false" customHeight="true" outlineLevel="0" collapsed="false">
      <c r="A20" s="18" t="s">
        <v>25</v>
      </c>
      <c r="B20" s="27" t="s">
        <v>26</v>
      </c>
      <c r="C20" s="19" t="n">
        <f aca="false">C21</f>
        <v>758.3</v>
      </c>
      <c r="D20" s="19" t="n">
        <f aca="false">D21</f>
        <v>875.1</v>
      </c>
    </row>
    <row r="21" customFormat="false" ht="42.75" hidden="false" customHeight="true" outlineLevel="0" collapsed="false">
      <c r="A21" s="20" t="s">
        <v>27</v>
      </c>
      <c r="B21" s="28" t="s">
        <v>28</v>
      </c>
      <c r="C21" s="21" t="n">
        <f aca="false">C23+C25+C27+C29</f>
        <v>758.3</v>
      </c>
      <c r="D21" s="21" t="n">
        <f aca="false">D23+D25+D27+D29</f>
        <v>875.1</v>
      </c>
    </row>
    <row r="22" customFormat="false" ht="75" hidden="false" customHeight="true" outlineLevel="0" collapsed="false">
      <c r="A22" s="25" t="s">
        <v>29</v>
      </c>
      <c r="B22" s="29" t="s">
        <v>30</v>
      </c>
      <c r="C22" s="24" t="n">
        <f aca="false">C23</f>
        <v>342.9</v>
      </c>
      <c r="D22" s="24" t="n">
        <f aca="false">D23</f>
        <v>438.7</v>
      </c>
    </row>
    <row r="23" customFormat="false" ht="128.25" hidden="false" customHeight="true" outlineLevel="0" collapsed="false">
      <c r="A23" s="25" t="s">
        <v>31</v>
      </c>
      <c r="B23" s="29" t="s">
        <v>32</v>
      </c>
      <c r="C23" s="24" t="n">
        <v>342.9</v>
      </c>
      <c r="D23" s="24" t="n">
        <v>438.7</v>
      </c>
    </row>
    <row r="24" customFormat="false" ht="97.5" hidden="false" customHeight="true" outlineLevel="0" collapsed="false">
      <c r="A24" s="25" t="s">
        <v>33</v>
      </c>
      <c r="B24" s="29" t="s">
        <v>34</v>
      </c>
      <c r="C24" s="24" t="n">
        <f aca="false">C25</f>
        <v>1.9</v>
      </c>
      <c r="D24" s="24" t="n">
        <f aca="false">D25</f>
        <v>2.4</v>
      </c>
    </row>
    <row r="25" customFormat="false" ht="138" hidden="false" customHeight="true" outlineLevel="0" collapsed="false">
      <c r="A25" s="25" t="s">
        <v>35</v>
      </c>
      <c r="B25" s="29" t="s">
        <v>36</v>
      </c>
      <c r="C25" s="24" t="n">
        <v>1.9</v>
      </c>
      <c r="D25" s="24" t="n">
        <v>2.4</v>
      </c>
    </row>
    <row r="26" customFormat="false" ht="81" hidden="false" customHeight="true" outlineLevel="0" collapsed="false">
      <c r="A26" s="25" t="s">
        <v>37</v>
      </c>
      <c r="B26" s="29" t="s">
        <v>38</v>
      </c>
      <c r="C26" s="24" t="n">
        <f aca="false">C27</f>
        <v>456.5</v>
      </c>
      <c r="D26" s="24" t="n">
        <f aca="false">D27</f>
        <v>484.3</v>
      </c>
    </row>
    <row r="27" customFormat="false" ht="123" hidden="false" customHeight="true" outlineLevel="0" collapsed="false">
      <c r="A27" s="25" t="s">
        <v>39</v>
      </c>
      <c r="B27" s="29" t="s">
        <v>40</v>
      </c>
      <c r="C27" s="24" t="n">
        <v>456.5</v>
      </c>
      <c r="D27" s="24" t="n">
        <v>484.3</v>
      </c>
    </row>
    <row r="28" customFormat="false" ht="75.75" hidden="false" customHeight="true" outlineLevel="0" collapsed="false">
      <c r="A28" s="25" t="s">
        <v>41</v>
      </c>
      <c r="B28" s="29" t="s">
        <v>42</v>
      </c>
      <c r="C28" s="24" t="n">
        <f aca="false">C29</f>
        <v>-43</v>
      </c>
      <c r="D28" s="24" t="n">
        <f aca="false">D29</f>
        <v>-50.3</v>
      </c>
    </row>
    <row r="29" customFormat="false" ht="126" hidden="false" customHeight="true" outlineLevel="0" collapsed="false">
      <c r="A29" s="25" t="s">
        <v>43</v>
      </c>
      <c r="B29" s="29" t="s">
        <v>44</v>
      </c>
      <c r="C29" s="24" t="n">
        <v>-43</v>
      </c>
      <c r="D29" s="24" t="n">
        <v>-50.3</v>
      </c>
    </row>
    <row r="30" customFormat="false" ht="22.35" hidden="false" customHeight="true" outlineLevel="0" collapsed="false">
      <c r="A30" s="18" t="s">
        <v>45</v>
      </c>
      <c r="B30" s="27" t="s">
        <v>46</v>
      </c>
      <c r="C30" s="19" t="n">
        <f aca="false">C31</f>
        <v>804.9</v>
      </c>
      <c r="D30" s="19" t="n">
        <f aca="false">D31</f>
        <v>1192.6</v>
      </c>
    </row>
    <row r="31" customFormat="false" ht="33.6" hidden="false" customHeight="true" outlineLevel="0" collapsed="false">
      <c r="A31" s="30" t="s">
        <v>47</v>
      </c>
      <c r="B31" s="31" t="s">
        <v>48</v>
      </c>
      <c r="C31" s="21" t="n">
        <f aca="false">C32+C35</f>
        <v>804.9</v>
      </c>
      <c r="D31" s="21" t="n">
        <f aca="false">D32+D35</f>
        <v>1192.6</v>
      </c>
    </row>
    <row r="32" customFormat="false" ht="50.65" hidden="false" customHeight="true" outlineLevel="0" collapsed="false">
      <c r="A32" s="30" t="s">
        <v>49</v>
      </c>
      <c r="B32" s="31" t="s">
        <v>50</v>
      </c>
      <c r="C32" s="21" t="n">
        <f aca="false">C33</f>
        <v>675.3</v>
      </c>
      <c r="D32" s="21" t="n">
        <f aca="false">D33</f>
        <v>1087.3</v>
      </c>
    </row>
    <row r="33" customFormat="false" ht="33.75" hidden="false" customHeight="true" outlineLevel="0" collapsed="false">
      <c r="A33" s="32" t="s">
        <v>51</v>
      </c>
      <c r="B33" s="33" t="s">
        <v>52</v>
      </c>
      <c r="C33" s="24" t="n">
        <v>675.3</v>
      </c>
      <c r="D33" s="24" t="n">
        <v>1087.3</v>
      </c>
    </row>
    <row r="34" customFormat="false" ht="89.65" hidden="true" customHeight="true" outlineLevel="0" collapsed="false">
      <c r="A34" s="32" t="s">
        <v>53</v>
      </c>
      <c r="B34" s="33" t="s">
        <v>54</v>
      </c>
      <c r="C34" s="24" t="n">
        <v>0.8</v>
      </c>
      <c r="D34" s="26"/>
    </row>
    <row r="35" customFormat="false" ht="51" hidden="false" customHeight="true" outlineLevel="0" collapsed="false">
      <c r="A35" s="30" t="s">
        <v>55</v>
      </c>
      <c r="B35" s="31" t="s">
        <v>56</v>
      </c>
      <c r="C35" s="21" t="n">
        <f aca="false">C36</f>
        <v>129.6</v>
      </c>
      <c r="D35" s="21" t="n">
        <f aca="false">D36</f>
        <v>105.3</v>
      </c>
    </row>
    <row r="36" customFormat="false" ht="79.5" hidden="false" customHeight="true" outlineLevel="0" collapsed="false">
      <c r="A36" s="32" t="s">
        <v>57</v>
      </c>
      <c r="B36" s="33" t="s">
        <v>58</v>
      </c>
      <c r="C36" s="24" t="n">
        <v>129.6</v>
      </c>
      <c r="D36" s="24" t="n">
        <v>105.3</v>
      </c>
    </row>
    <row r="37" customFormat="false" ht="64.15" hidden="true" customHeight="true" outlineLevel="0" collapsed="false">
      <c r="A37" s="32" t="s">
        <v>59</v>
      </c>
      <c r="B37" s="33" t="s">
        <v>60</v>
      </c>
      <c r="C37" s="24" t="n">
        <v>0.8</v>
      </c>
      <c r="D37" s="26"/>
    </row>
    <row r="38" customFormat="false" ht="21" hidden="false" customHeight="true" outlineLevel="0" collapsed="false">
      <c r="A38" s="18" t="s">
        <v>61</v>
      </c>
      <c r="B38" s="18" t="s">
        <v>62</v>
      </c>
      <c r="C38" s="19" t="n">
        <f aca="false">C39+C42</f>
        <v>54.6</v>
      </c>
      <c r="D38" s="19" t="n">
        <f aca="false">D39+D42</f>
        <v>44.5</v>
      </c>
    </row>
    <row r="39" customFormat="false" ht="21" hidden="false" customHeight="true" outlineLevel="0" collapsed="false">
      <c r="A39" s="34" t="s">
        <v>63</v>
      </c>
      <c r="B39" s="35" t="s">
        <v>64</v>
      </c>
      <c r="C39" s="36" t="n">
        <f aca="false">C40</f>
        <v>8</v>
      </c>
      <c r="D39" s="36" t="n">
        <f aca="false">D40</f>
        <v>7.2</v>
      </c>
    </row>
    <row r="40" customFormat="false" ht="53.65" hidden="false" customHeight="true" outlineLevel="0" collapsed="false">
      <c r="A40" s="37" t="s">
        <v>65</v>
      </c>
      <c r="B40" s="38" t="s">
        <v>66</v>
      </c>
      <c r="C40" s="39" t="n">
        <v>8</v>
      </c>
      <c r="D40" s="39" t="n">
        <v>7.2</v>
      </c>
    </row>
    <row r="41" customFormat="false" ht="45.4" hidden="true" customHeight="true" outlineLevel="0" collapsed="false">
      <c r="A41" s="40" t="s">
        <v>67</v>
      </c>
      <c r="B41" s="38" t="s">
        <v>68</v>
      </c>
      <c r="C41" s="39" t="n">
        <v>0</v>
      </c>
      <c r="D41" s="26"/>
    </row>
    <row r="42" customFormat="false" ht="17.25" hidden="false" customHeight="true" outlineLevel="0" collapsed="false">
      <c r="A42" s="30" t="s">
        <v>69</v>
      </c>
      <c r="B42" s="30" t="s">
        <v>70</v>
      </c>
      <c r="C42" s="21" t="n">
        <f aca="false">C43+C45</f>
        <v>46.6</v>
      </c>
      <c r="D42" s="21" t="n">
        <f aca="false">D43+D45</f>
        <v>37.3</v>
      </c>
    </row>
    <row r="43" customFormat="false" ht="18.75" hidden="false" customHeight="true" outlineLevel="0" collapsed="false">
      <c r="A43" s="41" t="s">
        <v>71</v>
      </c>
      <c r="B43" s="42" t="s">
        <v>72</v>
      </c>
      <c r="C43" s="21" t="n">
        <f aca="false">C44</f>
        <v>37.5</v>
      </c>
      <c r="D43" s="36" t="n">
        <f aca="false">D44</f>
        <v>27.7</v>
      </c>
    </row>
    <row r="44" customFormat="false" ht="46.9" hidden="false" customHeight="true" outlineLevel="0" collapsed="false">
      <c r="A44" s="32" t="s">
        <v>73</v>
      </c>
      <c r="B44" s="33" t="s">
        <v>74</v>
      </c>
      <c r="C44" s="24" t="n">
        <v>37.5</v>
      </c>
      <c r="D44" s="39" t="n">
        <v>27.7</v>
      </c>
    </row>
    <row r="45" customFormat="false" ht="18.75" hidden="false" customHeight="true" outlineLevel="0" collapsed="false">
      <c r="A45" s="43" t="s">
        <v>75</v>
      </c>
      <c r="B45" s="44" t="s">
        <v>76</v>
      </c>
      <c r="C45" s="21" t="n">
        <f aca="false">C46</f>
        <v>9.1</v>
      </c>
      <c r="D45" s="36" t="n">
        <f aca="false">D46</f>
        <v>9.6</v>
      </c>
    </row>
    <row r="46" customFormat="false" ht="49.15" hidden="false" customHeight="true" outlineLevel="0" collapsed="false">
      <c r="A46" s="32" t="s">
        <v>77</v>
      </c>
      <c r="B46" s="33" t="s">
        <v>78</v>
      </c>
      <c r="C46" s="24" t="n">
        <v>9.1</v>
      </c>
      <c r="D46" s="39" t="n">
        <v>9.6</v>
      </c>
    </row>
    <row r="47" customFormat="false" ht="22.5" hidden="false" customHeight="true" outlineLevel="0" collapsed="false">
      <c r="A47" s="18" t="s">
        <v>79</v>
      </c>
      <c r="B47" s="18" t="s">
        <v>80</v>
      </c>
      <c r="C47" s="19" t="n">
        <f aca="false">C48</f>
        <v>23</v>
      </c>
      <c r="D47" s="19" t="n">
        <f aca="false">D48</f>
        <v>24.2</v>
      </c>
    </row>
    <row r="48" customFormat="false" ht="61.9" hidden="false" customHeight="true" outlineLevel="0" collapsed="false">
      <c r="A48" s="30" t="s">
        <v>81</v>
      </c>
      <c r="B48" s="45" t="s">
        <v>82</v>
      </c>
      <c r="C48" s="21" t="n">
        <f aca="false">C49</f>
        <v>23</v>
      </c>
      <c r="D48" s="21" t="n">
        <f aca="false">D49</f>
        <v>24.2</v>
      </c>
    </row>
    <row r="49" customFormat="false" ht="86.45" hidden="false" customHeight="true" outlineLevel="0" collapsed="false">
      <c r="A49" s="32" t="s">
        <v>83</v>
      </c>
      <c r="B49" s="33" t="s">
        <v>84</v>
      </c>
      <c r="C49" s="24" t="n">
        <v>23</v>
      </c>
      <c r="D49" s="24" t="n">
        <v>24.2</v>
      </c>
      <c r="E49" s="46"/>
    </row>
    <row r="50" customFormat="false" ht="57.6" hidden="false" customHeight="true" outlineLevel="0" collapsed="false">
      <c r="A50" s="47" t="s">
        <v>85</v>
      </c>
      <c r="B50" s="27" t="s">
        <v>86</v>
      </c>
      <c r="C50" s="19" t="n">
        <f aca="false">C51+C54</f>
        <v>290.1</v>
      </c>
      <c r="D50" s="19" t="n">
        <f aca="false">D51+D54</f>
        <v>284.5</v>
      </c>
    </row>
    <row r="51" customFormat="false" ht="109.15" hidden="false" customHeight="true" outlineLevel="0" collapsed="false">
      <c r="A51" s="48" t="s">
        <v>87</v>
      </c>
      <c r="B51" s="49" t="s">
        <v>88</v>
      </c>
      <c r="C51" s="39" t="n">
        <f aca="false">C52</f>
        <v>40</v>
      </c>
      <c r="D51" s="39" t="n">
        <f aca="false">D52</f>
        <v>66.1</v>
      </c>
    </row>
    <row r="52" customFormat="false" ht="98.45" hidden="false" customHeight="true" outlineLevel="0" collapsed="false">
      <c r="A52" s="50" t="s">
        <v>89</v>
      </c>
      <c r="B52" s="51" t="s">
        <v>90</v>
      </c>
      <c r="C52" s="24" t="n">
        <f aca="false">C53</f>
        <v>40</v>
      </c>
      <c r="D52" s="39" t="n">
        <f aca="false">D53</f>
        <v>66.1</v>
      </c>
    </row>
    <row r="53" customFormat="false" ht="105" hidden="false" customHeight="true" outlineLevel="0" collapsed="false">
      <c r="A53" s="32" t="s">
        <v>91</v>
      </c>
      <c r="B53" s="33" t="s">
        <v>92</v>
      </c>
      <c r="C53" s="24" t="n">
        <v>40</v>
      </c>
      <c r="D53" s="39" t="n">
        <v>66.1</v>
      </c>
    </row>
    <row r="54" customFormat="false" ht="93.6" hidden="false" customHeight="true" outlineLevel="0" collapsed="false">
      <c r="A54" s="50" t="s">
        <v>93</v>
      </c>
      <c r="B54" s="51" t="s">
        <v>94</v>
      </c>
      <c r="C54" s="24" t="n">
        <f aca="false">C55</f>
        <v>250.1</v>
      </c>
      <c r="D54" s="39" t="n">
        <f aca="false">D55</f>
        <v>218.4</v>
      </c>
    </row>
    <row r="55" customFormat="false" ht="102" hidden="false" customHeight="true" outlineLevel="0" collapsed="false">
      <c r="A55" s="32" t="s">
        <v>95</v>
      </c>
      <c r="B55" s="33" t="s">
        <v>96</v>
      </c>
      <c r="C55" s="24" t="n">
        <f aca="false">C56</f>
        <v>250.1</v>
      </c>
      <c r="D55" s="39" t="n">
        <f aca="false">D56</f>
        <v>218.4</v>
      </c>
    </row>
    <row r="56" customFormat="false" ht="98.45" hidden="false" customHeight="true" outlineLevel="0" collapsed="false">
      <c r="A56" s="32" t="s">
        <v>97</v>
      </c>
      <c r="B56" s="33" t="s">
        <v>98</v>
      </c>
      <c r="C56" s="24" t="n">
        <v>250.1</v>
      </c>
      <c r="D56" s="39" t="n">
        <v>218.4</v>
      </c>
    </row>
    <row r="57" customFormat="false" ht="34.15" hidden="false" customHeight="true" outlineLevel="0" collapsed="false">
      <c r="A57" s="52" t="s">
        <v>99</v>
      </c>
      <c r="B57" s="53" t="s">
        <v>100</v>
      </c>
      <c r="C57" s="19" t="n">
        <f aca="false">C58</f>
        <v>52</v>
      </c>
      <c r="D57" s="19" t="n">
        <f aca="false">D58</f>
        <v>52</v>
      </c>
    </row>
    <row r="58" customFormat="false" ht="21.6" hidden="false" customHeight="true" outlineLevel="0" collapsed="false">
      <c r="A58" s="54" t="s">
        <v>101</v>
      </c>
      <c r="B58" s="55" t="s">
        <v>102</v>
      </c>
      <c r="C58" s="24" t="n">
        <f aca="false">C59</f>
        <v>52</v>
      </c>
      <c r="D58" s="24" t="n">
        <f aca="false">D59</f>
        <v>52</v>
      </c>
    </row>
    <row r="59" customFormat="false" ht="22.15" hidden="false" customHeight="true" outlineLevel="0" collapsed="false">
      <c r="A59" s="54" t="s">
        <v>103</v>
      </c>
      <c r="B59" s="55" t="s">
        <v>104</v>
      </c>
      <c r="C59" s="24" t="n">
        <f aca="false">C60</f>
        <v>52</v>
      </c>
      <c r="D59" s="24" t="n">
        <f aca="false">D60</f>
        <v>52</v>
      </c>
    </row>
    <row r="60" customFormat="false" ht="47.25" hidden="false" customHeight="true" outlineLevel="0" collapsed="false">
      <c r="A60" s="56" t="s">
        <v>105</v>
      </c>
      <c r="B60" s="57" t="s">
        <v>106</v>
      </c>
      <c r="C60" s="24" t="n">
        <v>52</v>
      </c>
      <c r="D60" s="39" t="n">
        <v>52</v>
      </c>
    </row>
    <row r="61" customFormat="false" ht="18.75" hidden="false" customHeight="true" outlineLevel="0" collapsed="false">
      <c r="A61" s="58" t="s">
        <v>107</v>
      </c>
      <c r="B61" s="58" t="s">
        <v>108</v>
      </c>
      <c r="C61" s="17" t="n">
        <f aca="false">C62</f>
        <v>71391.5</v>
      </c>
      <c r="D61" s="17" t="n">
        <f aca="false">D62</f>
        <v>70424.8</v>
      </c>
    </row>
    <row r="62" customFormat="false" ht="33" hidden="false" customHeight="true" outlineLevel="0" collapsed="false">
      <c r="A62" s="30" t="s">
        <v>109</v>
      </c>
      <c r="B62" s="45" t="s">
        <v>110</v>
      </c>
      <c r="C62" s="36" t="n">
        <f aca="false">C63+C72+C79</f>
        <v>71391.5</v>
      </c>
      <c r="D62" s="36" t="n">
        <f aca="false">D63+D72+D79</f>
        <v>70424.8</v>
      </c>
    </row>
    <row r="63" customFormat="false" ht="31.35" hidden="false" customHeight="true" outlineLevel="0" collapsed="false">
      <c r="A63" s="59" t="s">
        <v>111</v>
      </c>
      <c r="B63" s="60" t="s">
        <v>112</v>
      </c>
      <c r="C63" s="17" t="n">
        <f aca="false">C64+C66</f>
        <v>6905.9</v>
      </c>
      <c r="D63" s="17" t="n">
        <f aca="false">D64+D66</f>
        <v>6905.9</v>
      </c>
    </row>
    <row r="64" customFormat="false" ht="31.35" hidden="false" customHeight="true" outlineLevel="0" collapsed="false">
      <c r="A64" s="41" t="s">
        <v>113</v>
      </c>
      <c r="B64" s="44" t="s">
        <v>114</v>
      </c>
      <c r="C64" s="21" t="n">
        <f aca="false">C65</f>
        <v>2660.3</v>
      </c>
      <c r="D64" s="21" t="n">
        <f aca="false">D65</f>
        <v>2660.3</v>
      </c>
    </row>
    <row r="65" customFormat="false" ht="48.4" hidden="false" customHeight="true" outlineLevel="0" collapsed="false">
      <c r="A65" s="41" t="s">
        <v>115</v>
      </c>
      <c r="B65" s="61" t="s">
        <v>116</v>
      </c>
      <c r="C65" s="21" t="n">
        <v>2660.3</v>
      </c>
      <c r="D65" s="21" t="n">
        <v>2660.3</v>
      </c>
    </row>
    <row r="66" customFormat="false" ht="65.65" hidden="false" customHeight="true" outlineLevel="0" collapsed="false">
      <c r="A66" s="41" t="s">
        <v>117</v>
      </c>
      <c r="B66" s="62" t="s">
        <v>118</v>
      </c>
      <c r="C66" s="36" t="n">
        <f aca="false">C67</f>
        <v>4245.6</v>
      </c>
      <c r="D66" s="36" t="n">
        <f aca="false">D67</f>
        <v>4245.6</v>
      </c>
    </row>
    <row r="67" customFormat="false" ht="51" hidden="false" customHeight="true" outlineLevel="0" collapsed="false">
      <c r="A67" s="41" t="s">
        <v>119</v>
      </c>
      <c r="B67" s="63" t="s">
        <v>120</v>
      </c>
      <c r="C67" s="36" t="n">
        <v>4245.6</v>
      </c>
      <c r="D67" s="36" t="n">
        <v>4245.6</v>
      </c>
    </row>
    <row r="68" customFormat="false" ht="35.85" hidden="true" customHeight="true" outlineLevel="0" collapsed="false">
      <c r="A68" s="30" t="s">
        <v>121</v>
      </c>
      <c r="B68" s="45" t="s">
        <v>122</v>
      </c>
      <c r="C68" s="39" t="e">
        <f aca="false">C69</f>
        <v>#REF!</v>
      </c>
      <c r="D68" s="39" t="e">
        <f aca="false">D69</f>
        <v>#REF!</v>
      </c>
    </row>
    <row r="69" customFormat="false" ht="23.1" hidden="true" customHeight="true" outlineLevel="0" collapsed="false">
      <c r="A69" s="30" t="s">
        <v>123</v>
      </c>
      <c r="B69" s="45" t="s">
        <v>124</v>
      </c>
      <c r="C69" s="39" t="e">
        <f aca="false">C70</f>
        <v>#REF!</v>
      </c>
      <c r="D69" s="39" t="e">
        <f aca="false">D70</f>
        <v>#REF!</v>
      </c>
    </row>
    <row r="70" customFormat="false" ht="23.1" hidden="true" customHeight="true" outlineLevel="0" collapsed="false">
      <c r="A70" s="41" t="s">
        <v>125</v>
      </c>
      <c r="B70" s="44" t="s">
        <v>126</v>
      </c>
      <c r="C70" s="39" t="e">
        <f aca="false">C71+#REF!+#REF!</f>
        <v>#REF!</v>
      </c>
      <c r="D70" s="39" t="e">
        <f aca="false">D71+#REF!+#REF!</f>
        <v>#REF!</v>
      </c>
    </row>
    <row r="71" customFormat="false" ht="103.7" hidden="true" customHeight="true" outlineLevel="0" collapsed="false">
      <c r="A71" s="32" t="s">
        <v>127</v>
      </c>
      <c r="B71" s="33" t="s">
        <v>128</v>
      </c>
      <c r="C71" s="39" t="n">
        <v>0</v>
      </c>
      <c r="D71" s="39" t="n">
        <v>0</v>
      </c>
    </row>
    <row r="72" customFormat="false" ht="30.75" hidden="false" customHeight="true" outlineLevel="0" collapsed="false">
      <c r="A72" s="59" t="s">
        <v>129</v>
      </c>
      <c r="B72" s="60" t="s">
        <v>130</v>
      </c>
      <c r="C72" s="17" t="n">
        <f aca="false">C73+C77</f>
        <v>429.9</v>
      </c>
      <c r="D72" s="17" t="n">
        <f aca="false">D73+D77</f>
        <v>225.9</v>
      </c>
    </row>
    <row r="73" customFormat="false" ht="48.4" hidden="false" customHeight="true" outlineLevel="0" collapsed="false">
      <c r="A73" s="30" t="s">
        <v>131</v>
      </c>
      <c r="B73" s="45" t="s">
        <v>132</v>
      </c>
      <c r="C73" s="36" t="n">
        <f aca="false">C74</f>
        <v>241.6</v>
      </c>
      <c r="D73" s="36" t="n">
        <f aca="false">D74</f>
        <v>37.6</v>
      </c>
    </row>
    <row r="74" customFormat="false" ht="49.9" hidden="false" customHeight="true" outlineLevel="0" collapsed="false">
      <c r="A74" s="30" t="s">
        <v>133</v>
      </c>
      <c r="B74" s="45" t="s">
        <v>134</v>
      </c>
      <c r="C74" s="36" t="n">
        <f aca="false">C75+C76</f>
        <v>241.6</v>
      </c>
      <c r="D74" s="36" t="n">
        <f aca="false">D75+D76</f>
        <v>37.6</v>
      </c>
    </row>
    <row r="75" customFormat="false" ht="61.9" hidden="false" customHeight="true" outlineLevel="0" collapsed="false">
      <c r="A75" s="32" t="s">
        <v>135</v>
      </c>
      <c r="B75" s="64" t="s">
        <v>136</v>
      </c>
      <c r="C75" s="39" t="n">
        <v>37.6</v>
      </c>
      <c r="D75" s="39" t="n">
        <v>37.6</v>
      </c>
    </row>
    <row r="76" customFormat="false" ht="96.75" hidden="false" customHeight="true" outlineLevel="0" collapsed="false">
      <c r="A76" s="32" t="s">
        <v>135</v>
      </c>
      <c r="B76" s="64" t="s">
        <v>137</v>
      </c>
      <c r="C76" s="39" t="n">
        <v>204</v>
      </c>
      <c r="D76" s="39"/>
    </row>
    <row r="77" customFormat="false" ht="67.5" hidden="false" customHeight="true" outlineLevel="0" collapsed="false">
      <c r="A77" s="30" t="s">
        <v>138</v>
      </c>
      <c r="B77" s="45" t="s">
        <v>139</v>
      </c>
      <c r="C77" s="36" t="n">
        <f aca="false">C78</f>
        <v>188.3</v>
      </c>
      <c r="D77" s="36" t="n">
        <f aca="false">D78</f>
        <v>188.3</v>
      </c>
    </row>
    <row r="78" customFormat="false" ht="72.75" hidden="false" customHeight="true" outlineLevel="0" collapsed="false">
      <c r="A78" s="32" t="s">
        <v>140</v>
      </c>
      <c r="B78" s="33" t="s">
        <v>141</v>
      </c>
      <c r="C78" s="39" t="n">
        <v>188.3</v>
      </c>
      <c r="D78" s="39" t="n">
        <v>188.3</v>
      </c>
    </row>
    <row r="79" customFormat="false" ht="19.35" hidden="false" customHeight="true" outlineLevel="0" collapsed="false">
      <c r="A79" s="65" t="s">
        <v>142</v>
      </c>
      <c r="B79" s="66" t="s">
        <v>143</v>
      </c>
      <c r="C79" s="17" t="n">
        <f aca="false">C80+C89</f>
        <v>64055.7</v>
      </c>
      <c r="D79" s="17" t="n">
        <f aca="false">D80+D89</f>
        <v>63293</v>
      </c>
    </row>
    <row r="80" customFormat="false" ht="84.6" hidden="false" customHeight="true" outlineLevel="0" collapsed="false">
      <c r="A80" s="48" t="s">
        <v>144</v>
      </c>
      <c r="B80" s="49" t="s">
        <v>145</v>
      </c>
      <c r="C80" s="36" t="n">
        <f aca="false">C81</f>
        <v>1122.1</v>
      </c>
      <c r="D80" s="36" t="n">
        <f aca="false">D81</f>
        <v>733.8</v>
      </c>
      <c r="E80" s="67"/>
      <c r="F80" s="67"/>
    </row>
    <row r="81" customFormat="false" ht="87.75" hidden="false" customHeight="true" outlineLevel="0" collapsed="false">
      <c r="A81" s="35" t="s">
        <v>146</v>
      </c>
      <c r="B81" s="68" t="s">
        <v>147</v>
      </c>
      <c r="C81" s="36" t="n">
        <f aca="false">C85+C82</f>
        <v>1122.1</v>
      </c>
      <c r="D81" s="36" t="n">
        <f aca="false">D85+D82</f>
        <v>733.8</v>
      </c>
    </row>
    <row r="82" customFormat="false" ht="48.4" hidden="false" customHeight="true" outlineLevel="0" collapsed="false">
      <c r="A82" s="48" t="s">
        <v>148</v>
      </c>
      <c r="B82" s="49" t="s">
        <v>149</v>
      </c>
      <c r="C82" s="36" t="n">
        <f aca="false">C83+C84</f>
        <v>178</v>
      </c>
      <c r="D82" s="36" t="n">
        <f aca="false">D83+D84</f>
        <v>165.4</v>
      </c>
    </row>
    <row r="83" customFormat="false" ht="44.65" hidden="true" customHeight="true" outlineLevel="0" collapsed="false">
      <c r="A83" s="69" t="s">
        <v>148</v>
      </c>
      <c r="B83" s="70" t="s">
        <v>150</v>
      </c>
      <c r="C83" s="39"/>
      <c r="D83" s="39" t="n">
        <v>0</v>
      </c>
    </row>
    <row r="84" customFormat="false" ht="34.5" hidden="false" customHeight="true" outlineLevel="0" collapsed="false">
      <c r="A84" s="69" t="s">
        <v>148</v>
      </c>
      <c r="B84" s="70" t="s">
        <v>151</v>
      </c>
      <c r="C84" s="39" t="n">
        <v>178</v>
      </c>
      <c r="D84" s="39" t="n">
        <f aca="false">165.4</f>
        <v>165.4</v>
      </c>
    </row>
    <row r="85" customFormat="false" ht="54.75" hidden="false" customHeight="true" outlineLevel="0" collapsed="false">
      <c r="A85" s="48" t="s">
        <v>148</v>
      </c>
      <c r="B85" s="49" t="s">
        <v>152</v>
      </c>
      <c r="C85" s="36" t="n">
        <f aca="false">C87+C86+C88</f>
        <v>944.1</v>
      </c>
      <c r="D85" s="36" t="n">
        <f aca="false">D87+D86+D88</f>
        <v>568.4</v>
      </c>
    </row>
    <row r="86" customFormat="false" ht="30.6" hidden="false" customHeight="true" outlineLevel="0" collapsed="false">
      <c r="A86" s="69" t="s">
        <v>148</v>
      </c>
      <c r="B86" s="70" t="s">
        <v>153</v>
      </c>
      <c r="C86" s="39" t="n">
        <v>277.8</v>
      </c>
      <c r="D86" s="39" t="n">
        <v>231.3</v>
      </c>
    </row>
    <row r="87" customFormat="false" ht="48.75" hidden="false" customHeight="true" outlineLevel="0" collapsed="false">
      <c r="A87" s="69" t="s">
        <v>148</v>
      </c>
      <c r="B87" s="71" t="s">
        <v>154</v>
      </c>
      <c r="C87" s="39" t="n">
        <v>490.1</v>
      </c>
      <c r="D87" s="39" t="n">
        <v>169.6</v>
      </c>
    </row>
    <row r="88" customFormat="false" ht="60" hidden="false" customHeight="true" outlineLevel="0" collapsed="false">
      <c r="A88" s="69" t="s">
        <v>148</v>
      </c>
      <c r="B88" s="72" t="s">
        <v>155</v>
      </c>
      <c r="C88" s="39" t="n">
        <v>176.2</v>
      </c>
      <c r="D88" s="39" t="n">
        <v>167.5</v>
      </c>
    </row>
    <row r="89" customFormat="false" ht="31.35" hidden="false" customHeight="true" outlineLevel="0" collapsed="false">
      <c r="A89" s="35" t="s">
        <v>156</v>
      </c>
      <c r="B89" s="68" t="s">
        <v>157</v>
      </c>
      <c r="C89" s="36" t="n">
        <f aca="false">C90</f>
        <v>62933.6</v>
      </c>
      <c r="D89" s="36" t="n">
        <f aca="false">D90</f>
        <v>62559.2</v>
      </c>
      <c r="F89" s="67"/>
    </row>
    <row r="90" customFormat="false" ht="35.1" hidden="false" customHeight="true" outlineLevel="0" collapsed="false">
      <c r="A90" s="41" t="s">
        <v>158</v>
      </c>
      <c r="B90" s="44" t="s">
        <v>159</v>
      </c>
      <c r="C90" s="36" t="n">
        <f aca="false">C91+C92+C98+C109+C105+C107+C96+C131+C135</f>
        <v>62933.6</v>
      </c>
      <c r="D90" s="36" t="n">
        <f aca="false">D91+D92+D98+D109+D105+D107+D96+D131+D135</f>
        <v>62559.2</v>
      </c>
      <c r="F90" s="67"/>
    </row>
    <row r="91" customFormat="false" ht="54" hidden="false" customHeight="true" outlineLevel="0" collapsed="false">
      <c r="A91" s="30" t="s">
        <v>160</v>
      </c>
      <c r="B91" s="45" t="s">
        <v>161</v>
      </c>
      <c r="C91" s="36" t="n">
        <v>5401.7</v>
      </c>
      <c r="D91" s="36" t="n">
        <v>5401.7</v>
      </c>
      <c r="E91" s="67"/>
      <c r="F91" s="67"/>
    </row>
    <row r="92" customFormat="false" ht="123.75" hidden="false" customHeight="true" outlineLevel="0" collapsed="false">
      <c r="A92" s="48" t="s">
        <v>160</v>
      </c>
      <c r="B92" s="49" t="s">
        <v>162</v>
      </c>
      <c r="C92" s="36" t="n">
        <f aca="false">C94+C95+C93</f>
        <v>4747.1</v>
      </c>
      <c r="D92" s="36" t="n">
        <f aca="false">D94+D95+D93</f>
        <v>4728.4</v>
      </c>
    </row>
    <row r="93" customFormat="false" ht="43.5" hidden="false" customHeight="true" outlineLevel="0" collapsed="false">
      <c r="A93" s="69" t="s">
        <v>160</v>
      </c>
      <c r="B93" s="73" t="s">
        <v>163</v>
      </c>
      <c r="C93" s="39" t="n">
        <v>443.1</v>
      </c>
      <c r="D93" s="39" t="n">
        <v>443.1</v>
      </c>
    </row>
    <row r="94" customFormat="false" ht="31.5" hidden="false" customHeight="true" outlineLevel="0" collapsed="false">
      <c r="A94" s="69" t="s">
        <v>160</v>
      </c>
      <c r="B94" s="70" t="s">
        <v>164</v>
      </c>
      <c r="C94" s="39" t="n">
        <v>2213.2</v>
      </c>
      <c r="D94" s="39" t="n">
        <v>2213.1</v>
      </c>
    </row>
    <row r="95" customFormat="false" ht="47.25" hidden="false" customHeight="true" outlineLevel="0" collapsed="false">
      <c r="A95" s="69" t="s">
        <v>160</v>
      </c>
      <c r="B95" s="70" t="s">
        <v>165</v>
      </c>
      <c r="C95" s="39" t="n">
        <v>2090.8</v>
      </c>
      <c r="D95" s="39" t="n">
        <v>2072.2</v>
      </c>
    </row>
    <row r="96" customFormat="false" ht="57" hidden="false" customHeight="true" outlineLevel="0" collapsed="false">
      <c r="A96" s="48" t="s">
        <v>160</v>
      </c>
      <c r="B96" s="49" t="s">
        <v>166</v>
      </c>
      <c r="C96" s="36" t="n">
        <f aca="false">C97</f>
        <v>1566.1</v>
      </c>
      <c r="D96" s="36" t="n">
        <f aca="false">D97</f>
        <v>1565.4</v>
      </c>
    </row>
    <row r="97" customFormat="false" ht="87" hidden="false" customHeight="true" outlineLevel="0" collapsed="false">
      <c r="A97" s="69" t="s">
        <v>160</v>
      </c>
      <c r="B97" s="70" t="s">
        <v>167</v>
      </c>
      <c r="C97" s="39" t="n">
        <v>1566.1</v>
      </c>
      <c r="D97" s="39" t="n">
        <v>1565.4</v>
      </c>
    </row>
    <row r="98" customFormat="false" ht="73.5" hidden="false" customHeight="true" outlineLevel="0" collapsed="false">
      <c r="A98" s="48" t="s">
        <v>160</v>
      </c>
      <c r="B98" s="49" t="s">
        <v>168</v>
      </c>
      <c r="C98" s="74" t="n">
        <f aca="false">C99+C101+C100+C102+C103+C104</f>
        <v>21987.9</v>
      </c>
      <c r="D98" s="74" t="n">
        <f aca="false">D99+D101+D100+D102+D103+D104</f>
        <v>21760.5</v>
      </c>
    </row>
    <row r="99" s="76" customFormat="true" ht="87.75" hidden="false" customHeight="true" outlineLevel="0" collapsed="false">
      <c r="A99" s="69" t="s">
        <v>160</v>
      </c>
      <c r="B99" s="70" t="s">
        <v>169</v>
      </c>
      <c r="C99" s="75" t="n">
        <v>11167.8</v>
      </c>
      <c r="D99" s="75" t="n">
        <v>11154.5</v>
      </c>
    </row>
    <row r="100" s="76" customFormat="true" ht="26.25" hidden="false" customHeight="true" outlineLevel="0" collapsed="false">
      <c r="A100" s="69" t="s">
        <v>160</v>
      </c>
      <c r="B100" s="70" t="s">
        <v>170</v>
      </c>
      <c r="C100" s="75" t="n">
        <v>597.2</v>
      </c>
      <c r="D100" s="75" t="n">
        <v>383.2</v>
      </c>
    </row>
    <row r="101" s="76" customFormat="true" ht="30" hidden="false" customHeight="true" outlineLevel="0" collapsed="false">
      <c r="A101" s="69" t="s">
        <v>160</v>
      </c>
      <c r="B101" s="70" t="s">
        <v>171</v>
      </c>
      <c r="C101" s="75" t="n">
        <v>3193.7</v>
      </c>
      <c r="D101" s="75" t="n">
        <v>3193.7</v>
      </c>
    </row>
    <row r="102" s="76" customFormat="true" ht="30" hidden="false" customHeight="true" outlineLevel="0" collapsed="false">
      <c r="A102" s="69" t="s">
        <v>160</v>
      </c>
      <c r="B102" s="71" t="s">
        <v>172</v>
      </c>
      <c r="C102" s="77" t="n">
        <f aca="false">5434.3-487.8</f>
        <v>4946.5</v>
      </c>
      <c r="D102" s="75" t="n">
        <v>4946.4</v>
      </c>
    </row>
    <row r="103" s="76" customFormat="true" ht="30" hidden="false" customHeight="true" outlineLevel="0" collapsed="false">
      <c r="A103" s="69" t="s">
        <v>160</v>
      </c>
      <c r="B103" s="71" t="s">
        <v>173</v>
      </c>
      <c r="C103" s="77" t="n">
        <f aca="false">2270.8-261.1</f>
        <v>2009.7</v>
      </c>
      <c r="D103" s="75" t="n">
        <v>2009.7</v>
      </c>
    </row>
    <row r="104" s="76" customFormat="true" ht="30" hidden="false" customHeight="true" outlineLevel="0" collapsed="false">
      <c r="A104" s="22" t="s">
        <v>160</v>
      </c>
      <c r="B104" s="78" t="s">
        <v>174</v>
      </c>
      <c r="C104" s="77" t="n">
        <v>73</v>
      </c>
      <c r="D104" s="75" t="n">
        <v>73</v>
      </c>
    </row>
    <row r="105" customFormat="false" ht="57" hidden="true" customHeight="true" outlineLevel="0" collapsed="false">
      <c r="A105" s="48" t="s">
        <v>160</v>
      </c>
      <c r="B105" s="49" t="s">
        <v>175</v>
      </c>
      <c r="C105" s="36" t="n">
        <f aca="false">C106</f>
        <v>0</v>
      </c>
      <c r="D105" s="36" t="n">
        <f aca="false">D106</f>
        <v>0</v>
      </c>
    </row>
    <row r="106" customFormat="false" ht="90" hidden="true" customHeight="true" outlineLevel="0" collapsed="false">
      <c r="A106" s="69" t="s">
        <v>160</v>
      </c>
      <c r="B106" s="79" t="s">
        <v>176</v>
      </c>
      <c r="C106" s="39"/>
      <c r="D106" s="39" t="n">
        <v>0</v>
      </c>
    </row>
    <row r="107" customFormat="false" ht="29.25" hidden="false" customHeight="true" outlineLevel="0" collapsed="false">
      <c r="A107" s="48" t="s">
        <v>160</v>
      </c>
      <c r="B107" s="80" t="s">
        <v>177</v>
      </c>
      <c r="C107" s="36" t="n">
        <f aca="false">C108</f>
        <v>329.8</v>
      </c>
      <c r="D107" s="36" t="n">
        <f aca="false">D108</f>
        <v>266</v>
      </c>
    </row>
    <row r="108" customFormat="false" ht="24.75" hidden="false" customHeight="true" outlineLevel="0" collapsed="false">
      <c r="A108" s="69" t="s">
        <v>160</v>
      </c>
      <c r="B108" s="70" t="s">
        <v>177</v>
      </c>
      <c r="C108" s="39" t="n">
        <v>329.8</v>
      </c>
      <c r="D108" s="39" t="n">
        <v>266</v>
      </c>
    </row>
    <row r="109" customFormat="false" ht="82.5" hidden="false" customHeight="true" outlineLevel="0" collapsed="false">
      <c r="A109" s="38" t="s">
        <v>160</v>
      </c>
      <c r="B109" s="49" t="s">
        <v>178</v>
      </c>
      <c r="C109" s="36" t="n">
        <f aca="false">C114+C115+C116+C117+C118+C119+C120+C121+C122+C123</f>
        <v>27564.5</v>
      </c>
      <c r="D109" s="36" t="n">
        <f aca="false">D114+D115+D116+D117+D118+D119+D120+D121+D122+D123</f>
        <v>27500.7</v>
      </c>
    </row>
    <row r="110" customFormat="false" ht="57" hidden="true" customHeight="true" outlineLevel="0" collapsed="false">
      <c r="A110" s="69" t="s">
        <v>160</v>
      </c>
      <c r="B110" s="70" t="s">
        <v>179</v>
      </c>
      <c r="C110" s="39" t="n">
        <v>0</v>
      </c>
      <c r="D110" s="39" t="n">
        <v>0</v>
      </c>
    </row>
    <row r="111" customFormat="false" ht="57" hidden="true" customHeight="true" outlineLevel="0" collapsed="false">
      <c r="A111" s="69" t="s">
        <v>160</v>
      </c>
      <c r="B111" s="70" t="s">
        <v>180</v>
      </c>
      <c r="C111" s="39" t="n">
        <v>0</v>
      </c>
      <c r="D111" s="39" t="n">
        <v>0</v>
      </c>
    </row>
    <row r="112" customFormat="false" ht="57" hidden="true" customHeight="true" outlineLevel="0" collapsed="false">
      <c r="A112" s="69" t="s">
        <v>160</v>
      </c>
      <c r="B112" s="70" t="s">
        <v>181</v>
      </c>
      <c r="C112" s="39" t="n">
        <v>0</v>
      </c>
      <c r="D112" s="39" t="n">
        <v>0</v>
      </c>
    </row>
    <row r="113" customFormat="false" ht="57" hidden="true" customHeight="true" outlineLevel="0" collapsed="false">
      <c r="A113" s="69" t="s">
        <v>160</v>
      </c>
      <c r="B113" s="70" t="s">
        <v>182</v>
      </c>
      <c r="C113" s="39" t="n">
        <v>0</v>
      </c>
      <c r="D113" s="39" t="n">
        <v>0</v>
      </c>
    </row>
    <row r="114" customFormat="false" ht="31.5" hidden="false" customHeight="true" outlineLevel="0" collapsed="false">
      <c r="A114" s="69" t="s">
        <v>160</v>
      </c>
      <c r="B114" s="70" t="s">
        <v>183</v>
      </c>
      <c r="C114" s="39" t="n">
        <v>405.2</v>
      </c>
      <c r="D114" s="39" t="n">
        <v>405.2</v>
      </c>
    </row>
    <row r="115" customFormat="false" ht="31.5" hidden="false" customHeight="true" outlineLevel="0" collapsed="false">
      <c r="A115" s="69" t="s">
        <v>160</v>
      </c>
      <c r="B115" s="70" t="s">
        <v>184</v>
      </c>
      <c r="C115" s="39" t="n">
        <v>408.8</v>
      </c>
      <c r="D115" s="39" t="n">
        <v>408.8</v>
      </c>
    </row>
    <row r="116" customFormat="false" ht="31.5" hidden="false" customHeight="true" outlineLevel="0" collapsed="false">
      <c r="A116" s="69" t="s">
        <v>160</v>
      </c>
      <c r="B116" s="71" t="s">
        <v>185</v>
      </c>
      <c r="C116" s="81" t="n">
        <f aca="false">5906.9+250</f>
        <v>6156.9</v>
      </c>
      <c r="D116" s="75" t="n">
        <v>6156.9</v>
      </c>
    </row>
    <row r="117" customFormat="false" ht="31.5" hidden="false" customHeight="true" outlineLevel="0" collapsed="false">
      <c r="A117" s="69" t="s">
        <v>160</v>
      </c>
      <c r="B117" s="71" t="s">
        <v>186</v>
      </c>
      <c r="C117" s="81" t="n">
        <f aca="false">4887.6+58.4</f>
        <v>4946</v>
      </c>
      <c r="D117" s="75" t="n">
        <v>4946</v>
      </c>
    </row>
    <row r="118" customFormat="false" ht="31.5" hidden="false" customHeight="true" outlineLevel="0" collapsed="false">
      <c r="A118" s="69" t="s">
        <v>160</v>
      </c>
      <c r="B118" s="71" t="s">
        <v>187</v>
      </c>
      <c r="C118" s="81" t="n">
        <f aca="false">7911.9-291.6</f>
        <v>7620.3</v>
      </c>
      <c r="D118" s="75" t="n">
        <v>7620.3</v>
      </c>
    </row>
    <row r="119" customFormat="false" ht="31.5" hidden="false" customHeight="true" outlineLevel="0" collapsed="false">
      <c r="A119" s="69" t="s">
        <v>160</v>
      </c>
      <c r="B119" s="71" t="s">
        <v>188</v>
      </c>
      <c r="C119" s="77" t="n">
        <f aca="false">7789.9-504+281.1</f>
        <v>7567</v>
      </c>
      <c r="D119" s="75" t="n">
        <v>7503.6</v>
      </c>
    </row>
    <row r="120" customFormat="false" ht="31.5" hidden="false" customHeight="true" outlineLevel="0" collapsed="false">
      <c r="A120" s="22" t="s">
        <v>160</v>
      </c>
      <c r="B120" s="78" t="s">
        <v>189</v>
      </c>
      <c r="C120" s="77" t="n">
        <v>122</v>
      </c>
      <c r="D120" s="75" t="n">
        <v>121.9</v>
      </c>
    </row>
    <row r="121" customFormat="false" ht="31.5" hidden="false" customHeight="true" outlineLevel="0" collapsed="false">
      <c r="A121" s="22" t="s">
        <v>160</v>
      </c>
      <c r="B121" s="78" t="s">
        <v>190</v>
      </c>
      <c r="C121" s="77" t="n">
        <v>113.8</v>
      </c>
      <c r="D121" s="75" t="n">
        <v>113.7</v>
      </c>
    </row>
    <row r="122" customFormat="false" ht="31.5" hidden="false" customHeight="true" outlineLevel="0" collapsed="false">
      <c r="A122" s="22" t="s">
        <v>160</v>
      </c>
      <c r="B122" s="78" t="s">
        <v>191</v>
      </c>
      <c r="C122" s="77" t="n">
        <v>100.7</v>
      </c>
      <c r="D122" s="75" t="n">
        <v>100.6</v>
      </c>
    </row>
    <row r="123" customFormat="false" ht="31.5" hidden="false" customHeight="true" outlineLevel="0" collapsed="false">
      <c r="A123" s="22" t="s">
        <v>160</v>
      </c>
      <c r="B123" s="78" t="s">
        <v>192</v>
      </c>
      <c r="C123" s="77" t="n">
        <v>123.8</v>
      </c>
      <c r="D123" s="75" t="n">
        <v>123.7</v>
      </c>
    </row>
    <row r="124" customFormat="false" ht="31.5" hidden="true" customHeight="true" outlineLevel="0" collapsed="false">
      <c r="A124" s="69"/>
      <c r="B124" s="70"/>
      <c r="C124" s="39"/>
      <c r="D124" s="39"/>
    </row>
    <row r="125" customFormat="false" ht="31.5" hidden="true" customHeight="true" outlineLevel="0" collapsed="false">
      <c r="A125" s="69"/>
      <c r="B125" s="70"/>
      <c r="C125" s="39"/>
      <c r="D125" s="39"/>
    </row>
    <row r="126" customFormat="false" ht="31.5" hidden="true" customHeight="true" outlineLevel="0" collapsed="false">
      <c r="A126" s="69"/>
      <c r="B126" s="70"/>
      <c r="C126" s="39"/>
      <c r="D126" s="39"/>
    </row>
    <row r="127" customFormat="false" ht="31.5" hidden="true" customHeight="true" outlineLevel="0" collapsed="false">
      <c r="A127" s="69"/>
      <c r="B127" s="70"/>
      <c r="C127" s="39"/>
      <c r="D127" s="39"/>
    </row>
    <row r="128" customFormat="false" ht="57" hidden="true" customHeight="true" outlineLevel="0" collapsed="false">
      <c r="A128" s="48" t="s">
        <v>160</v>
      </c>
      <c r="B128" s="49" t="s">
        <v>193</v>
      </c>
      <c r="C128" s="36" t="n">
        <f aca="false">C129+C130</f>
        <v>0</v>
      </c>
      <c r="D128" s="36" t="n">
        <f aca="false">D129+D130</f>
        <v>0</v>
      </c>
    </row>
    <row r="129" customFormat="false" ht="42.75" hidden="true" customHeight="true" outlineLevel="0" collapsed="false">
      <c r="A129" s="69" t="s">
        <v>160</v>
      </c>
      <c r="B129" s="70" t="s">
        <v>194</v>
      </c>
      <c r="C129" s="39" t="n">
        <v>0</v>
      </c>
      <c r="D129" s="39" t="n">
        <v>0</v>
      </c>
    </row>
    <row r="130" customFormat="false" ht="57" hidden="true" customHeight="true" outlineLevel="0" collapsed="false">
      <c r="A130" s="69" t="s">
        <v>160</v>
      </c>
      <c r="B130" s="70" t="s">
        <v>195</v>
      </c>
      <c r="C130" s="39" t="n">
        <v>0</v>
      </c>
      <c r="D130" s="39" t="n">
        <v>0</v>
      </c>
    </row>
    <row r="131" customFormat="false" ht="51" hidden="false" customHeight="true" outlineLevel="0" collapsed="false">
      <c r="A131" s="48" t="s">
        <v>160</v>
      </c>
      <c r="B131" s="80" t="s">
        <v>196</v>
      </c>
      <c r="C131" s="36" t="n">
        <f aca="false">C132+C133+C134</f>
        <v>1036.5</v>
      </c>
      <c r="D131" s="36" t="n">
        <f aca="false">D132+D133+D134</f>
        <v>1036.5</v>
      </c>
    </row>
    <row r="132" customFormat="false" ht="47.25" hidden="false" customHeight="true" outlineLevel="0" collapsed="false">
      <c r="A132" s="69" t="s">
        <v>160</v>
      </c>
      <c r="B132" s="70" t="s">
        <v>197</v>
      </c>
      <c r="C132" s="39" t="n">
        <v>14.4</v>
      </c>
      <c r="D132" s="39" t="n">
        <v>14.4</v>
      </c>
    </row>
    <row r="133" customFormat="false" ht="49.5" hidden="false" customHeight="true" outlineLevel="0" collapsed="false">
      <c r="A133" s="69" t="s">
        <v>160</v>
      </c>
      <c r="B133" s="71" t="s">
        <v>198</v>
      </c>
      <c r="C133" s="39" t="n">
        <v>416.5</v>
      </c>
      <c r="D133" s="39" t="n">
        <v>416.5</v>
      </c>
    </row>
    <row r="134" customFormat="false" ht="30" hidden="false" customHeight="true" outlineLevel="0" collapsed="false">
      <c r="A134" s="69" t="s">
        <v>160</v>
      </c>
      <c r="B134" s="71" t="s">
        <v>199</v>
      </c>
      <c r="C134" s="39" t="n">
        <v>605.6</v>
      </c>
      <c r="D134" s="39" t="n">
        <v>605.6</v>
      </c>
    </row>
    <row r="135" customFormat="false" ht="78" hidden="false" customHeight="true" outlineLevel="0" collapsed="false">
      <c r="A135" s="82" t="s">
        <v>160</v>
      </c>
      <c r="B135" s="83" t="s">
        <v>200</v>
      </c>
      <c r="C135" s="84" t="n">
        <v>300</v>
      </c>
      <c r="D135" s="85" t="n">
        <v>300</v>
      </c>
    </row>
    <row r="136" customFormat="false" ht="19.5" hidden="false" customHeight="true" outlineLevel="0" collapsed="false">
      <c r="A136" s="86" t="s">
        <v>201</v>
      </c>
      <c r="B136" s="86"/>
      <c r="C136" s="87" t="n">
        <f aca="false">C13+C61</f>
        <v>74752.2</v>
      </c>
      <c r="D136" s="87" t="n">
        <f aca="false">D13+D61</f>
        <v>74578.8</v>
      </c>
    </row>
    <row r="137" customFormat="false" ht="16.9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>
      <c r="C140" s="88"/>
      <c r="D140" s="88"/>
    </row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6.9" hidden="false" customHeight="true" outlineLevel="0" collapsed="false"/>
    <row r="149" customFormat="false" ht="14.65" hidden="false" customHeight="true" outlineLevel="0" collapsed="false"/>
    <row r="150" customFormat="false" ht="14.65" hidden="false" customHeight="true" outlineLevel="0" collapsed="false"/>
    <row r="151" customFormat="false" ht="14.65" hidden="false" customHeight="true" outlineLevel="0" collapsed="false"/>
    <row r="152" customFormat="false" ht="14.65" hidden="false" customHeight="true" outlineLevel="0" collapsed="false"/>
    <row r="153" customFormat="false" ht="14.65" hidden="false" customHeight="true" outlineLevel="0" collapsed="false"/>
    <row r="167" customFormat="false" ht="14.65" hidden="false" customHeight="true" outlineLevel="0" collapsed="false"/>
  </sheetData>
  <mergeCells count="6">
    <mergeCell ref="B3:C3"/>
    <mergeCell ref="F6:G6"/>
    <mergeCell ref="F7:G7"/>
    <mergeCell ref="A8:C8"/>
    <mergeCell ref="A9:D9"/>
    <mergeCell ref="A136:B1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35.55"/>
    <col collapsed="false" customWidth="true" hidden="false" outlineLevel="0" max="3" min="3" style="0" width="16.41"/>
    <col collapsed="false" customWidth="false" hidden="true" outlineLevel="0" max="4" min="4" style="0" width="9.05"/>
    <col collapsed="false" customWidth="true" hidden="false" outlineLevel="0" max="5" min="5" style="0" width="14.69"/>
    <col collapsed="false" customWidth="true" hidden="false" outlineLevel="0" max="6" min="6" style="0" width="14.55"/>
    <col collapsed="false" customWidth="true" hidden="false" outlineLevel="0" max="7" min="7" style="0" width="12.27"/>
    <col collapsed="false" customWidth="true" hidden="false" outlineLevel="0" max="8" min="8" style="0" width="45.55"/>
  </cols>
  <sheetData>
    <row r="1" customFormat="false" ht="12.75" hidden="false" customHeight="true" outlineLevel="0" collapsed="false">
      <c r="A1" s="12"/>
      <c r="B1" s="4"/>
      <c r="C1" s="4" t="s">
        <v>202</v>
      </c>
      <c r="D1" s="4"/>
      <c r="E1" s="4"/>
      <c r="F1" s="4"/>
      <c r="G1" s="4"/>
    </row>
    <row r="2" customFormat="false" ht="12.75" hidden="false" customHeight="true" outlineLevel="0" collapsed="false">
      <c r="A2" s="12"/>
      <c r="B2" s="4"/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A3" s="12"/>
      <c r="B3" s="4"/>
      <c r="C3" s="5" t="s">
        <v>2</v>
      </c>
      <c r="D3" s="4"/>
      <c r="E3" s="4"/>
      <c r="F3" s="4"/>
      <c r="G3" s="4"/>
    </row>
    <row r="4" customFormat="false" ht="12.75" hidden="false" customHeight="true" outlineLevel="0" collapsed="false">
      <c r="A4" s="12"/>
      <c r="B4" s="4"/>
      <c r="C4" s="5" t="s">
        <v>203</v>
      </c>
      <c r="D4" s="5"/>
      <c r="E4" s="4"/>
      <c r="F4" s="4"/>
      <c r="G4" s="4"/>
    </row>
    <row r="5" customFormat="false" ht="12.75" hidden="false" customHeight="true" outlineLevel="0" collapsed="false">
      <c r="A5" s="12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12"/>
      <c r="B6" s="4"/>
      <c r="C6" s="4"/>
    </row>
    <row r="7" customFormat="false" ht="16.9" hidden="false" customHeight="true" outlineLevel="0" collapsed="false">
      <c r="A7" s="89"/>
      <c r="B7" s="89"/>
      <c r="C7" s="89"/>
      <c r="D7" s="89"/>
      <c r="E7" s="89"/>
    </row>
    <row r="8" customFormat="false" ht="30.6" hidden="false" customHeight="true" outlineLevel="0" collapsed="false">
      <c r="A8" s="8" t="s">
        <v>204</v>
      </c>
      <c r="B8" s="8"/>
      <c r="C8" s="8"/>
      <c r="D8" s="8"/>
      <c r="E8" s="8"/>
    </row>
    <row r="9" customFormat="false" ht="7.5" hidden="false" customHeight="true" outlineLevel="0" collapsed="false">
      <c r="A9" s="90"/>
      <c r="B9" s="7"/>
      <c r="C9" s="7"/>
    </row>
    <row r="10" customFormat="false" ht="8.25" hidden="false" customHeight="true" outlineLevel="0" collapsed="false">
      <c r="A10" s="90"/>
      <c r="B10" s="7"/>
      <c r="C10" s="7"/>
    </row>
    <row r="11" customFormat="false" ht="17.1" hidden="false" customHeight="true" outlineLevel="0" collapsed="false">
      <c r="A11" s="91"/>
      <c r="B11" s="92"/>
      <c r="C11" s="91" t="s">
        <v>6</v>
      </c>
    </row>
    <row r="12" customFormat="false" ht="63.75" hidden="false" customHeight="true" outlineLevel="0" collapsed="false">
      <c r="A12" s="93" t="s">
        <v>8</v>
      </c>
      <c r="B12" s="93" t="s">
        <v>205</v>
      </c>
      <c r="C12" s="15" t="s">
        <v>9</v>
      </c>
      <c r="D12" s="14" t="s">
        <v>10</v>
      </c>
      <c r="E12" s="14" t="s">
        <v>10</v>
      </c>
    </row>
    <row r="13" customFormat="false" ht="43.5" hidden="false" customHeight="true" outlineLevel="0" collapsed="false">
      <c r="A13" s="94" t="s">
        <v>206</v>
      </c>
      <c r="B13" s="95" t="s">
        <v>207</v>
      </c>
      <c r="C13" s="96" t="n">
        <f aca="false">C14</f>
        <v>1781.60000000001</v>
      </c>
      <c r="D13" s="97" t="n">
        <f aca="false">D14</f>
        <v>-43861.4</v>
      </c>
      <c r="E13" s="96" t="n">
        <f aca="false">E14</f>
        <v>167.199999999997</v>
      </c>
    </row>
    <row r="14" customFormat="false" ht="31.5" hidden="false" customHeight="true" outlineLevel="0" collapsed="false">
      <c r="A14" s="98" t="s">
        <v>208</v>
      </c>
      <c r="B14" s="99" t="s">
        <v>209</v>
      </c>
      <c r="C14" s="100" t="n">
        <f aca="false">C15+C19</f>
        <v>1781.60000000001</v>
      </c>
      <c r="D14" s="97" t="n">
        <f aca="false">D15+D19</f>
        <v>-43861.4</v>
      </c>
      <c r="E14" s="100" t="n">
        <f aca="false">E15+E19</f>
        <v>167.199999999997</v>
      </c>
      <c r="F14" s="101"/>
    </row>
    <row r="15" customFormat="false" ht="31.35" hidden="false" customHeight="true" outlineLevel="0" collapsed="false">
      <c r="A15" s="98" t="s">
        <v>210</v>
      </c>
      <c r="B15" s="99" t="s">
        <v>211</v>
      </c>
      <c r="C15" s="100" t="n">
        <f aca="false">C17</f>
        <v>-74752.2</v>
      </c>
      <c r="D15" s="97" t="n">
        <f aca="false">D16</f>
        <v>-74578.8</v>
      </c>
      <c r="E15" s="97" t="n">
        <f aca="false">E16</f>
        <v>-74578.8</v>
      </c>
      <c r="F15" s="101"/>
    </row>
    <row r="16" customFormat="false" ht="31.35" hidden="false" customHeight="true" outlineLevel="0" collapsed="false">
      <c r="A16" s="98" t="s">
        <v>212</v>
      </c>
      <c r="B16" s="99" t="s">
        <v>213</v>
      </c>
      <c r="C16" s="100" t="n">
        <f aca="false">C17</f>
        <v>-74752.2</v>
      </c>
      <c r="D16" s="97" t="n">
        <f aca="false">D17</f>
        <v>-74578.8</v>
      </c>
      <c r="E16" s="97" t="n">
        <f aca="false">E17</f>
        <v>-74578.8</v>
      </c>
      <c r="F16" s="101"/>
    </row>
    <row r="17" customFormat="false" ht="31.5" hidden="false" customHeight="true" outlineLevel="0" collapsed="false">
      <c r="A17" s="98" t="s">
        <v>214</v>
      </c>
      <c r="B17" s="99" t="s">
        <v>215</v>
      </c>
      <c r="C17" s="100" t="n">
        <f aca="false">C18</f>
        <v>-74752.2</v>
      </c>
      <c r="D17" s="97" t="n">
        <f aca="false">D18</f>
        <v>-74578.8</v>
      </c>
      <c r="E17" s="97" t="n">
        <f aca="false">E18</f>
        <v>-74578.8</v>
      </c>
      <c r="F17" s="101"/>
    </row>
    <row r="18" customFormat="false" ht="45.6" hidden="false" customHeight="true" outlineLevel="0" collapsed="false">
      <c r="A18" s="102" t="s">
        <v>216</v>
      </c>
      <c r="B18" s="103" t="s">
        <v>217</v>
      </c>
      <c r="C18" s="104" t="n">
        <f aca="false">-'Прилож 1(доход)'!C136</f>
        <v>-74752.2</v>
      </c>
      <c r="D18" s="104" t="n">
        <f aca="false">-'Прилож 1(доход)'!D136</f>
        <v>-74578.8</v>
      </c>
      <c r="E18" s="104" t="n">
        <f aca="false">-'Прилож 1(доход)'!D136</f>
        <v>-74578.8</v>
      </c>
      <c r="F18" s="101"/>
      <c r="H18" s="105"/>
    </row>
    <row r="19" customFormat="false" ht="31.35" hidden="false" customHeight="true" outlineLevel="0" collapsed="false">
      <c r="A19" s="98" t="s">
        <v>218</v>
      </c>
      <c r="B19" s="99" t="s">
        <v>219</v>
      </c>
      <c r="C19" s="100" t="n">
        <f aca="false">C20</f>
        <v>76533.8</v>
      </c>
      <c r="D19" s="97" t="n">
        <f aca="false">D20</f>
        <v>30717.4</v>
      </c>
      <c r="E19" s="97" t="n">
        <f aca="false">E20</f>
        <v>74746</v>
      </c>
      <c r="F19" s="101"/>
    </row>
    <row r="20" customFormat="false" ht="31.5" hidden="false" customHeight="true" outlineLevel="0" collapsed="false">
      <c r="A20" s="98" t="s">
        <v>220</v>
      </c>
      <c r="B20" s="99" t="s">
        <v>221</v>
      </c>
      <c r="C20" s="100" t="n">
        <f aca="false">C21</f>
        <v>76533.8</v>
      </c>
      <c r="D20" s="97" t="n">
        <f aca="false">D21</f>
        <v>30717.4</v>
      </c>
      <c r="E20" s="97" t="n">
        <f aca="false">E21</f>
        <v>74746</v>
      </c>
      <c r="F20" s="101"/>
    </row>
    <row r="21" customFormat="false" ht="31.5" hidden="false" customHeight="true" outlineLevel="0" collapsed="false">
      <c r="A21" s="98" t="s">
        <v>222</v>
      </c>
      <c r="B21" s="99" t="s">
        <v>223</v>
      </c>
      <c r="C21" s="100" t="n">
        <f aca="false">C22</f>
        <v>76533.8</v>
      </c>
      <c r="D21" s="97" t="n">
        <f aca="false">D22</f>
        <v>30717.4</v>
      </c>
      <c r="E21" s="97" t="n">
        <f aca="false">E22</f>
        <v>74746</v>
      </c>
      <c r="F21" s="101"/>
    </row>
    <row r="22" customFormat="false" ht="45.6" hidden="false" customHeight="true" outlineLevel="0" collapsed="false">
      <c r="A22" s="102" t="s">
        <v>224</v>
      </c>
      <c r="B22" s="103" t="s">
        <v>225</v>
      </c>
      <c r="C22" s="104" t="n">
        <f aca="false">'Прилож 3'!G13</f>
        <v>76533.8</v>
      </c>
      <c r="D22" s="97" t="n">
        <v>30717.4</v>
      </c>
      <c r="E22" s="97" t="n">
        <f aca="false">'Прилож 3'!N13</f>
        <v>74746</v>
      </c>
      <c r="F22" s="101"/>
    </row>
  </sheetData>
  <mergeCells count="3">
    <mergeCell ref="C4:D4"/>
    <mergeCell ref="A7:E7"/>
    <mergeCell ref="A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2.13"/>
    <col collapsed="false" customWidth="true" hidden="false" outlineLevel="0" max="2" min="2" style="0" width="7.12"/>
    <col collapsed="false" customWidth="true" hidden="false" outlineLevel="0" max="4" min="3" style="0" width="5.98"/>
    <col collapsed="false" customWidth="true" hidden="false" outlineLevel="0" max="5" min="5" style="0" width="14.13"/>
    <col collapsed="false" customWidth="true" hidden="false" outlineLevel="0" max="6" min="6" style="0" width="7.41"/>
    <col collapsed="false" customWidth="true" hidden="false" outlineLevel="0" max="7" min="7" style="0" width="14.27"/>
    <col collapsed="false" customWidth="false" hidden="true" outlineLevel="0" max="8" min="8" style="107" width="9.05"/>
    <col collapsed="false" customWidth="false" hidden="true" outlineLevel="0" max="13" min="9" style="0" width="9.05"/>
    <col collapsed="false" customWidth="true" hidden="false" outlineLevel="0" max="14" min="14" style="0" width="13.13"/>
    <col collapsed="false" customWidth="true" hidden="false" outlineLevel="0" max="15" min="15" style="0" width="11.84"/>
    <col collapsed="false" customWidth="true" hidden="false" outlineLevel="0" max="16" min="16" style="0" width="17.55"/>
  </cols>
  <sheetData>
    <row r="1" customFormat="false" ht="12.75" hidden="false" customHeight="true" outlineLevel="0" collapsed="false">
      <c r="A1" s="108"/>
      <c r="B1" s="4"/>
      <c r="C1" s="4"/>
      <c r="D1" s="4"/>
      <c r="E1" s="4"/>
      <c r="F1" s="4"/>
      <c r="G1" s="4" t="s">
        <v>226</v>
      </c>
      <c r="H1" s="4"/>
    </row>
    <row r="2" customFormat="false" ht="12.75" hidden="false" customHeight="true" outlineLevel="0" collapsed="false">
      <c r="A2" s="108"/>
      <c r="B2" s="4"/>
      <c r="C2" s="4"/>
      <c r="D2" s="4"/>
      <c r="E2" s="4"/>
      <c r="F2" s="4"/>
      <c r="G2" s="4" t="s">
        <v>227</v>
      </c>
      <c r="H2" s="4"/>
    </row>
    <row r="3" customFormat="false" ht="12.75" hidden="false" customHeight="true" outlineLevel="0" collapsed="false">
      <c r="A3" s="108"/>
      <c r="B3" s="4"/>
      <c r="C3" s="4"/>
      <c r="D3" s="4"/>
      <c r="E3" s="4"/>
      <c r="F3" s="4"/>
      <c r="G3" s="5" t="s">
        <v>2</v>
      </c>
      <c r="H3" s="4"/>
    </row>
    <row r="4" customFormat="false" ht="12.75" hidden="false" customHeight="true" outlineLevel="0" collapsed="false">
      <c r="A4" s="108"/>
      <c r="B4" s="4"/>
      <c r="C4" s="4"/>
      <c r="D4" s="4"/>
      <c r="E4" s="4"/>
      <c r="F4" s="4"/>
      <c r="G4" s="5" t="s">
        <v>228</v>
      </c>
      <c r="H4" s="5"/>
    </row>
    <row r="5" customFormat="false" ht="12.75" hidden="false" customHeight="true" outlineLevel="0" collapsed="false">
      <c r="A5" s="108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108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108"/>
      <c r="B7" s="4"/>
      <c r="C7" s="4"/>
      <c r="D7" s="4"/>
      <c r="E7" s="4"/>
      <c r="F7" s="4"/>
      <c r="G7" s="109"/>
      <c r="H7" s="4"/>
    </row>
    <row r="8" customFormat="false" ht="28.35" hidden="false" customHeight="true" outlineLevel="0" collapsed="false">
      <c r="A8" s="110" t="s">
        <v>229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28.35" hidden="false" customHeight="true" outlineLevel="0" collapsed="false">
      <c r="A9" s="110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2"/>
      <c r="I10" s="113"/>
    </row>
    <row r="11" customFormat="false" ht="12.75" hidden="false" customHeight="true" outlineLevel="0" collapsed="false">
      <c r="A11" s="114"/>
      <c r="B11" s="115"/>
      <c r="C11" s="116"/>
      <c r="D11" s="116"/>
      <c r="E11" s="116"/>
      <c r="F11" s="116"/>
      <c r="N11" s="117" t="s">
        <v>6</v>
      </c>
    </row>
    <row r="12" customFormat="false" ht="69" hidden="false" customHeight="true" outlineLevel="0" collapsed="false">
      <c r="A12" s="15" t="s">
        <v>8</v>
      </c>
      <c r="B12" s="118" t="s">
        <v>230</v>
      </c>
      <c r="C12" s="118" t="s">
        <v>231</v>
      </c>
      <c r="D12" s="118" t="s">
        <v>232</v>
      </c>
      <c r="E12" s="118" t="s">
        <v>233</v>
      </c>
      <c r="F12" s="118" t="s">
        <v>234</v>
      </c>
      <c r="G12" s="15" t="s">
        <v>9</v>
      </c>
      <c r="H12" s="15" t="s">
        <v>235</v>
      </c>
      <c r="I12" s="119"/>
      <c r="J12" s="119"/>
      <c r="K12" s="119"/>
      <c r="L12" s="119"/>
      <c r="M12" s="119"/>
      <c r="N12" s="14" t="s">
        <v>10</v>
      </c>
    </row>
    <row r="13" customFormat="false" ht="15.75" hidden="false" customHeight="true" outlineLevel="0" collapsed="false">
      <c r="A13" s="120" t="s">
        <v>236</v>
      </c>
      <c r="B13" s="121"/>
      <c r="C13" s="121"/>
      <c r="D13" s="121"/>
      <c r="E13" s="121"/>
      <c r="F13" s="121"/>
      <c r="G13" s="122" t="n">
        <f aca="false">G14</f>
        <v>76533.8</v>
      </c>
      <c r="H13" s="122" t="e">
        <f aca="false">H14</f>
        <v>#VALUE!</v>
      </c>
      <c r="I13" s="123"/>
      <c r="J13" s="123"/>
      <c r="K13" s="123"/>
      <c r="L13" s="123"/>
      <c r="M13" s="123"/>
      <c r="N13" s="122" t="n">
        <f aca="false">N14</f>
        <v>74746</v>
      </c>
      <c r="O13" s="88"/>
      <c r="P13" s="101"/>
    </row>
    <row r="14" customFormat="false" ht="50.25" hidden="false" customHeight="true" outlineLevel="0" collapsed="false">
      <c r="A14" s="124" t="s">
        <v>237</v>
      </c>
      <c r="B14" s="125" t="n">
        <v>680</v>
      </c>
      <c r="C14" s="126"/>
      <c r="D14" s="126"/>
      <c r="E14" s="126"/>
      <c r="F14" s="126"/>
      <c r="G14" s="127" t="n">
        <f aca="false">G15+G82+G88+G104+G123+G176</f>
        <v>76533.8</v>
      </c>
      <c r="H14" s="127" t="e">
        <f aca="false">H15+H82+H88+H104+H123+H176</f>
        <v>#VALUE!</v>
      </c>
      <c r="I14" s="123"/>
      <c r="J14" s="123"/>
      <c r="K14" s="123"/>
      <c r="L14" s="123"/>
      <c r="M14" s="123"/>
      <c r="N14" s="127" t="n">
        <f aca="false">N15+N82+N88+N104+N123+N176</f>
        <v>74746</v>
      </c>
      <c r="O14" s="88"/>
      <c r="P14" s="88"/>
    </row>
    <row r="15" customFormat="false" ht="21.75" hidden="false" customHeight="true" outlineLevel="0" collapsed="false">
      <c r="A15" s="128" t="s">
        <v>238</v>
      </c>
      <c r="B15" s="129" t="n">
        <v>680</v>
      </c>
      <c r="C15" s="130" t="s">
        <v>239</v>
      </c>
      <c r="D15" s="130"/>
      <c r="E15" s="130"/>
      <c r="F15" s="130"/>
      <c r="G15" s="131" t="n">
        <f aca="false">G16+G23+G28+G39+G48+G52+G43</f>
        <v>19611.7</v>
      </c>
      <c r="H15" s="131" t="e">
        <f aca="false">H16+H23+H28+H39+H48+H52+H43</f>
        <v>#VALUE!</v>
      </c>
      <c r="I15" s="131" t="e">
        <f aca="false">I16+I23+I28+I39+I48+I52+I43</f>
        <v>#VALUE!</v>
      </c>
      <c r="J15" s="131" t="e">
        <f aca="false">J16+J23+J28+J39+J48+J52+J43</f>
        <v>#VALUE!</v>
      </c>
      <c r="K15" s="131" t="e">
        <f aca="false">K16+K23+K28+K39+K48+K52+K43</f>
        <v>#VALUE!</v>
      </c>
      <c r="L15" s="131" t="e">
        <f aca="false">L16+L23+L28+L39+L48+L52+L43</f>
        <v>#VALUE!</v>
      </c>
      <c r="M15" s="131" t="e">
        <f aca="false">M16+M23+M28+M39+M48+M52+M43</f>
        <v>#VALUE!</v>
      </c>
      <c r="N15" s="131" t="n">
        <f aca="false">N16+N23+N28+N39+N48+N52+N43</f>
        <v>18985.7</v>
      </c>
      <c r="O15" s="88"/>
    </row>
    <row r="16" customFormat="false" ht="49.9" hidden="false" customHeight="true" outlineLevel="0" collapsed="false">
      <c r="A16" s="132" t="s">
        <v>240</v>
      </c>
      <c r="B16" s="133" t="n">
        <v>680</v>
      </c>
      <c r="C16" s="134" t="s">
        <v>239</v>
      </c>
      <c r="D16" s="134" t="s">
        <v>241</v>
      </c>
      <c r="E16" s="134"/>
      <c r="F16" s="134"/>
      <c r="G16" s="135" t="n">
        <f aca="false">G17+G20</f>
        <v>3331.7</v>
      </c>
      <c r="H16" s="135" t="n">
        <f aca="false">H17+H20</f>
        <v>2120.8</v>
      </c>
      <c r="I16" s="135" t="e">
        <f aca="false">I17+I20</f>
        <v>#VALUE!</v>
      </c>
      <c r="J16" s="135" t="n">
        <f aca="false">J17+J20</f>
        <v>0</v>
      </c>
      <c r="K16" s="135" t="n">
        <f aca="false">K17+K20</f>
        <v>0</v>
      </c>
      <c r="L16" s="135" t="n">
        <f aca="false">L17+L20</f>
        <v>0</v>
      </c>
      <c r="M16" s="135" t="n">
        <f aca="false">M17+M20</f>
        <v>0</v>
      </c>
      <c r="N16" s="135" t="n">
        <f aca="false">N17+N20</f>
        <v>3331.6</v>
      </c>
      <c r="O16" s="88"/>
    </row>
    <row r="17" customFormat="false" ht="26.1" hidden="false" customHeight="true" outlineLevel="0" collapsed="false">
      <c r="A17" s="136" t="s">
        <v>242</v>
      </c>
      <c r="B17" s="137" t="n">
        <v>680</v>
      </c>
      <c r="C17" s="138" t="s">
        <v>239</v>
      </c>
      <c r="D17" s="138" t="s">
        <v>241</v>
      </c>
      <c r="E17" s="138" t="s">
        <v>243</v>
      </c>
      <c r="F17" s="138"/>
      <c r="G17" s="139" t="n">
        <f aca="false">G18</f>
        <v>3031.7</v>
      </c>
      <c r="H17" s="139" t="n">
        <f aca="false">H18</f>
        <v>2120.8</v>
      </c>
      <c r="I17" s="140" t="e">
        <f aca="false">I15-I16</f>
        <v>#VALUE!</v>
      </c>
      <c r="J17" s="140"/>
      <c r="K17" s="140"/>
      <c r="L17" s="140"/>
      <c r="M17" s="140"/>
      <c r="N17" s="139" t="n">
        <f aca="false">N18</f>
        <v>3031.6</v>
      </c>
      <c r="O17" s="88"/>
    </row>
    <row r="18" customFormat="false" ht="37.5" hidden="false" customHeight="true" outlineLevel="0" collapsed="false">
      <c r="A18" s="141" t="s">
        <v>244</v>
      </c>
      <c r="B18" s="142" t="n">
        <v>680</v>
      </c>
      <c r="C18" s="143" t="s">
        <v>239</v>
      </c>
      <c r="D18" s="143" t="s">
        <v>241</v>
      </c>
      <c r="E18" s="144" t="s">
        <v>245</v>
      </c>
      <c r="F18" s="143"/>
      <c r="G18" s="145" t="n">
        <f aca="false">G19</f>
        <v>3031.7</v>
      </c>
      <c r="H18" s="146" t="n">
        <f aca="false">H19</f>
        <v>2120.8</v>
      </c>
      <c r="I18" s="147"/>
      <c r="J18" s="147"/>
      <c r="K18" s="147"/>
      <c r="L18" s="147"/>
      <c r="M18" s="147"/>
      <c r="N18" s="145" t="n">
        <f aca="false">N19</f>
        <v>3031.6</v>
      </c>
      <c r="O18" s="88"/>
    </row>
    <row r="19" customFormat="false" ht="74.25" hidden="false" customHeight="true" outlineLevel="0" collapsed="false">
      <c r="A19" s="148" t="s">
        <v>246</v>
      </c>
      <c r="B19" s="142" t="n">
        <v>680</v>
      </c>
      <c r="C19" s="143" t="s">
        <v>239</v>
      </c>
      <c r="D19" s="143" t="s">
        <v>241</v>
      </c>
      <c r="E19" s="144" t="s">
        <v>245</v>
      </c>
      <c r="F19" s="143" t="s">
        <v>247</v>
      </c>
      <c r="G19" s="145" t="n">
        <v>3031.7</v>
      </c>
      <c r="H19" s="146" t="n">
        <v>2120.8</v>
      </c>
      <c r="I19" s="147"/>
      <c r="J19" s="147"/>
      <c r="K19" s="147"/>
      <c r="L19" s="147"/>
      <c r="M19" s="147"/>
      <c r="N19" s="145" t="n">
        <f aca="false">3031.6</f>
        <v>3031.6</v>
      </c>
      <c r="O19" s="88"/>
    </row>
    <row r="20" s="150" customFormat="true" ht="21.75" hidden="false" customHeight="true" outlineLevel="0" collapsed="false">
      <c r="A20" s="149" t="s">
        <v>248</v>
      </c>
      <c r="B20" s="137" t="n">
        <v>680</v>
      </c>
      <c r="C20" s="138" t="s">
        <v>239</v>
      </c>
      <c r="D20" s="138" t="s">
        <v>241</v>
      </c>
      <c r="E20" s="138" t="s">
        <v>249</v>
      </c>
      <c r="F20" s="138"/>
      <c r="G20" s="139" t="n">
        <f aca="false">G22</f>
        <v>300</v>
      </c>
      <c r="H20" s="139" t="n">
        <f aca="false">H22</f>
        <v>0</v>
      </c>
      <c r="I20" s="139" t="n">
        <f aca="false">I22</f>
        <v>0</v>
      </c>
      <c r="J20" s="139" t="n">
        <f aca="false">J22</f>
        <v>0</v>
      </c>
      <c r="K20" s="139" t="n">
        <f aca="false">K22</f>
        <v>0</v>
      </c>
      <c r="L20" s="139" t="n">
        <f aca="false">L22</f>
        <v>0</v>
      </c>
      <c r="M20" s="139" t="n">
        <f aca="false">M22</f>
        <v>0</v>
      </c>
      <c r="N20" s="139" t="n">
        <f aca="false">N22</f>
        <v>300</v>
      </c>
      <c r="O20" s="88"/>
    </row>
    <row r="21" s="150" customFormat="true" ht="74.25" hidden="false" customHeight="true" outlineLevel="0" collapsed="false">
      <c r="A21" s="148" t="s">
        <v>250</v>
      </c>
      <c r="B21" s="142" t="n">
        <v>680</v>
      </c>
      <c r="C21" s="143" t="s">
        <v>239</v>
      </c>
      <c r="D21" s="143" t="s">
        <v>241</v>
      </c>
      <c r="E21" s="144" t="s">
        <v>251</v>
      </c>
      <c r="F21" s="143"/>
      <c r="G21" s="145" t="n">
        <v>300</v>
      </c>
      <c r="H21" s="145" t="n">
        <v>301</v>
      </c>
      <c r="I21" s="145" t="n">
        <v>302</v>
      </c>
      <c r="J21" s="145" t="n">
        <v>303</v>
      </c>
      <c r="K21" s="145" t="n">
        <v>304</v>
      </c>
      <c r="L21" s="145" t="n">
        <v>305</v>
      </c>
      <c r="M21" s="145" t="n">
        <v>306</v>
      </c>
      <c r="N21" s="145" t="n">
        <v>300</v>
      </c>
      <c r="O21" s="88"/>
    </row>
    <row r="22" customFormat="false" ht="72" hidden="false" customHeight="true" outlineLevel="0" collapsed="false">
      <c r="A22" s="148" t="s">
        <v>246</v>
      </c>
      <c r="B22" s="142" t="n">
        <v>680</v>
      </c>
      <c r="C22" s="143" t="s">
        <v>239</v>
      </c>
      <c r="D22" s="143" t="s">
        <v>241</v>
      </c>
      <c r="E22" s="144" t="s">
        <v>251</v>
      </c>
      <c r="F22" s="143" t="s">
        <v>247</v>
      </c>
      <c r="G22" s="145" t="n">
        <v>300</v>
      </c>
      <c r="H22" s="146"/>
      <c r="I22" s="147"/>
      <c r="J22" s="147"/>
      <c r="K22" s="147"/>
      <c r="L22" s="147"/>
      <c r="M22" s="147"/>
      <c r="N22" s="145" t="n">
        <v>300</v>
      </c>
      <c r="O22" s="88"/>
    </row>
    <row r="23" customFormat="false" ht="63" hidden="false" customHeight="true" outlineLevel="0" collapsed="false">
      <c r="A23" s="151" t="s">
        <v>252</v>
      </c>
      <c r="B23" s="133" t="n">
        <v>680</v>
      </c>
      <c r="C23" s="134" t="s">
        <v>239</v>
      </c>
      <c r="D23" s="134" t="s">
        <v>253</v>
      </c>
      <c r="E23" s="134"/>
      <c r="F23" s="134"/>
      <c r="G23" s="135" t="n">
        <f aca="false">G24</f>
        <v>168</v>
      </c>
      <c r="H23" s="135" t="n">
        <f aca="false">H24</f>
        <v>56</v>
      </c>
      <c r="I23" s="152"/>
      <c r="J23" s="152"/>
      <c r="K23" s="152"/>
      <c r="L23" s="152"/>
      <c r="M23" s="152"/>
      <c r="N23" s="135" t="n">
        <f aca="false">N24</f>
        <v>168</v>
      </c>
      <c r="O23" s="88"/>
    </row>
    <row r="24" customFormat="false" ht="34.5" hidden="false" customHeight="true" outlineLevel="0" collapsed="false">
      <c r="A24" s="153" t="s">
        <v>254</v>
      </c>
      <c r="B24" s="137" t="n">
        <v>680</v>
      </c>
      <c r="C24" s="138" t="s">
        <v>239</v>
      </c>
      <c r="D24" s="138" t="s">
        <v>253</v>
      </c>
      <c r="E24" s="138" t="s">
        <v>255</v>
      </c>
      <c r="F24" s="138"/>
      <c r="G24" s="139" t="n">
        <f aca="false">G25</f>
        <v>168</v>
      </c>
      <c r="H24" s="139" t="n">
        <f aca="false">H25</f>
        <v>56</v>
      </c>
      <c r="I24" s="140"/>
      <c r="J24" s="140"/>
      <c r="K24" s="140"/>
      <c r="L24" s="140"/>
      <c r="M24" s="140"/>
      <c r="N24" s="139" t="n">
        <f aca="false">N25</f>
        <v>168</v>
      </c>
      <c r="O24" s="88"/>
    </row>
    <row r="25" customFormat="false" ht="22.35" hidden="false" customHeight="true" outlineLevel="0" collapsed="false">
      <c r="A25" s="154" t="s">
        <v>256</v>
      </c>
      <c r="B25" s="142" t="n">
        <v>680</v>
      </c>
      <c r="C25" s="143" t="s">
        <v>239</v>
      </c>
      <c r="D25" s="143" t="s">
        <v>253</v>
      </c>
      <c r="E25" s="143" t="s">
        <v>257</v>
      </c>
      <c r="F25" s="143"/>
      <c r="G25" s="145" t="n">
        <f aca="false">G26</f>
        <v>168</v>
      </c>
      <c r="H25" s="146" t="n">
        <f aca="false">H26</f>
        <v>56</v>
      </c>
      <c r="I25" s="147"/>
      <c r="J25" s="147"/>
      <c r="K25" s="147"/>
      <c r="L25" s="147"/>
      <c r="M25" s="147"/>
      <c r="N25" s="145" t="n">
        <f aca="false">N26</f>
        <v>168</v>
      </c>
      <c r="O25" s="88"/>
    </row>
    <row r="26" customFormat="false" ht="40.9" hidden="false" customHeight="true" outlineLevel="0" collapsed="false">
      <c r="A26" s="155" t="s">
        <v>258</v>
      </c>
      <c r="B26" s="142" t="n">
        <v>680</v>
      </c>
      <c r="C26" s="143" t="s">
        <v>239</v>
      </c>
      <c r="D26" s="143" t="s">
        <v>253</v>
      </c>
      <c r="E26" s="143" t="s">
        <v>259</v>
      </c>
      <c r="F26" s="143"/>
      <c r="G26" s="145" t="n">
        <f aca="false">G27</f>
        <v>168</v>
      </c>
      <c r="H26" s="146" t="n">
        <f aca="false">H27</f>
        <v>56</v>
      </c>
      <c r="I26" s="147"/>
      <c r="J26" s="147"/>
      <c r="K26" s="147"/>
      <c r="L26" s="147"/>
      <c r="M26" s="147"/>
      <c r="N26" s="145" t="n">
        <f aca="false">N27</f>
        <v>168</v>
      </c>
      <c r="O26" s="88"/>
    </row>
    <row r="27" customFormat="false" ht="79.5" hidden="false" customHeight="true" outlineLevel="0" collapsed="false">
      <c r="A27" s="148" t="s">
        <v>246</v>
      </c>
      <c r="B27" s="142" t="n">
        <v>680</v>
      </c>
      <c r="C27" s="143" t="s">
        <v>239</v>
      </c>
      <c r="D27" s="143" t="s">
        <v>253</v>
      </c>
      <c r="E27" s="143" t="s">
        <v>259</v>
      </c>
      <c r="F27" s="143" t="s">
        <v>247</v>
      </c>
      <c r="G27" s="145" t="n">
        <v>168</v>
      </c>
      <c r="H27" s="146" t="n">
        <v>56</v>
      </c>
      <c r="I27" s="147"/>
      <c r="J27" s="147"/>
      <c r="K27" s="147"/>
      <c r="L27" s="147"/>
      <c r="M27" s="147"/>
      <c r="N27" s="145" t="n">
        <v>168</v>
      </c>
      <c r="O27" s="88"/>
    </row>
    <row r="28" customFormat="false" ht="66.75" hidden="false" customHeight="true" outlineLevel="0" collapsed="false">
      <c r="A28" s="132" t="s">
        <v>260</v>
      </c>
      <c r="B28" s="133" t="n">
        <v>680</v>
      </c>
      <c r="C28" s="134" t="s">
        <v>239</v>
      </c>
      <c r="D28" s="134" t="s">
        <v>261</v>
      </c>
      <c r="E28" s="134"/>
      <c r="F28" s="134"/>
      <c r="G28" s="135" t="n">
        <f aca="false">G29+G34</f>
        <v>12663</v>
      </c>
      <c r="H28" s="135" t="n">
        <f aca="false">H29+H34</f>
        <v>7426.9</v>
      </c>
      <c r="I28" s="135" t="n">
        <f aca="false">I29+I34</f>
        <v>0</v>
      </c>
      <c r="J28" s="135" t="n">
        <f aca="false">J29+J34</f>
        <v>0</v>
      </c>
      <c r="K28" s="135" t="n">
        <f aca="false">K29+K34</f>
        <v>0</v>
      </c>
      <c r="L28" s="135" t="n">
        <f aca="false">L29+L34</f>
        <v>0</v>
      </c>
      <c r="M28" s="135" t="n">
        <f aca="false">M29+M34</f>
        <v>0</v>
      </c>
      <c r="N28" s="135" t="n">
        <f aca="false">N29+N34</f>
        <v>12378.3</v>
      </c>
      <c r="O28" s="88"/>
    </row>
    <row r="29" customFormat="false" ht="72" hidden="false" customHeight="true" outlineLevel="0" collapsed="false">
      <c r="A29" s="136" t="s">
        <v>262</v>
      </c>
      <c r="B29" s="137" t="n">
        <v>680</v>
      </c>
      <c r="C29" s="138" t="s">
        <v>239</v>
      </c>
      <c r="D29" s="138" t="s">
        <v>261</v>
      </c>
      <c r="E29" s="138" t="s">
        <v>263</v>
      </c>
      <c r="F29" s="138"/>
      <c r="G29" s="139" t="n">
        <f aca="false">G30</f>
        <v>1324.3</v>
      </c>
      <c r="H29" s="139" t="n">
        <f aca="false">H30</f>
        <v>145.2</v>
      </c>
      <c r="I29" s="140"/>
      <c r="J29" s="140"/>
      <c r="K29" s="140"/>
      <c r="L29" s="140"/>
      <c r="M29" s="140"/>
      <c r="N29" s="139" t="n">
        <f aca="false">N30</f>
        <v>1324.3</v>
      </c>
      <c r="O29" s="88"/>
    </row>
    <row r="30" customFormat="false" ht="43.9" hidden="false" customHeight="true" outlineLevel="0" collapsed="false">
      <c r="A30" s="156" t="s">
        <v>264</v>
      </c>
      <c r="B30" s="157" t="n">
        <v>680</v>
      </c>
      <c r="C30" s="144" t="s">
        <v>239</v>
      </c>
      <c r="D30" s="144" t="s">
        <v>261</v>
      </c>
      <c r="E30" s="144" t="s">
        <v>265</v>
      </c>
      <c r="F30" s="144"/>
      <c r="G30" s="146" t="n">
        <f aca="false">G31</f>
        <v>1324.3</v>
      </c>
      <c r="H30" s="146" t="n">
        <f aca="false">H31</f>
        <v>145.2</v>
      </c>
      <c r="I30" s="147"/>
      <c r="J30" s="147"/>
      <c r="K30" s="147"/>
      <c r="L30" s="147"/>
      <c r="M30" s="147"/>
      <c r="N30" s="146" t="n">
        <f aca="false">N31</f>
        <v>1324.3</v>
      </c>
      <c r="O30" s="88"/>
    </row>
    <row r="31" customFormat="false" ht="58.9" hidden="false" customHeight="true" outlineLevel="0" collapsed="false">
      <c r="A31" s="141" t="s">
        <v>266</v>
      </c>
      <c r="B31" s="157" t="n">
        <v>680</v>
      </c>
      <c r="C31" s="144" t="s">
        <v>239</v>
      </c>
      <c r="D31" s="144" t="s">
        <v>261</v>
      </c>
      <c r="E31" s="144" t="s">
        <v>267</v>
      </c>
      <c r="F31" s="144"/>
      <c r="G31" s="146" t="n">
        <f aca="false">G32</f>
        <v>1324.3</v>
      </c>
      <c r="H31" s="146" t="n">
        <f aca="false">H32</f>
        <v>145.2</v>
      </c>
      <c r="I31" s="147"/>
      <c r="J31" s="147"/>
      <c r="K31" s="147"/>
      <c r="L31" s="147"/>
      <c r="M31" s="147"/>
      <c r="N31" s="146" t="n">
        <f aca="false">N32</f>
        <v>1324.3</v>
      </c>
      <c r="O31" s="88"/>
    </row>
    <row r="32" customFormat="false" ht="28.35" hidden="false" customHeight="true" outlineLevel="0" collapsed="false">
      <c r="A32" s="141" t="s">
        <v>164</v>
      </c>
      <c r="B32" s="157" t="n">
        <v>680</v>
      </c>
      <c r="C32" s="144" t="s">
        <v>239</v>
      </c>
      <c r="D32" s="144" t="s">
        <v>261</v>
      </c>
      <c r="E32" s="144" t="s">
        <v>267</v>
      </c>
      <c r="F32" s="144"/>
      <c r="G32" s="146" t="n">
        <f aca="false">G33</f>
        <v>1324.3</v>
      </c>
      <c r="H32" s="146" t="n">
        <f aca="false">H33</f>
        <v>145.2</v>
      </c>
      <c r="I32" s="147"/>
      <c r="J32" s="147"/>
      <c r="K32" s="147"/>
      <c r="L32" s="147"/>
      <c r="M32" s="147"/>
      <c r="N32" s="146" t="n">
        <f aca="false">N33</f>
        <v>1324.3</v>
      </c>
      <c r="O32" s="88"/>
    </row>
    <row r="33" customFormat="false" ht="28.35" hidden="false" customHeight="true" outlineLevel="0" collapsed="false">
      <c r="A33" s="148" t="s">
        <v>268</v>
      </c>
      <c r="B33" s="157" t="n">
        <v>680</v>
      </c>
      <c r="C33" s="144" t="s">
        <v>239</v>
      </c>
      <c r="D33" s="144" t="s">
        <v>261</v>
      </c>
      <c r="E33" s="144" t="s">
        <v>267</v>
      </c>
      <c r="F33" s="144" t="s">
        <v>269</v>
      </c>
      <c r="G33" s="146" t="n">
        <v>1324.3</v>
      </c>
      <c r="H33" s="146" t="n">
        <v>145.2</v>
      </c>
      <c r="I33" s="147"/>
      <c r="J33" s="147"/>
      <c r="K33" s="147"/>
      <c r="L33" s="147"/>
      <c r="M33" s="147"/>
      <c r="N33" s="146" t="n">
        <v>1324.3</v>
      </c>
      <c r="O33" s="88"/>
    </row>
    <row r="34" customFormat="false" ht="18" hidden="false" customHeight="true" outlineLevel="0" collapsed="false">
      <c r="A34" s="136" t="s">
        <v>270</v>
      </c>
      <c r="B34" s="137" t="n">
        <v>680</v>
      </c>
      <c r="C34" s="138" t="s">
        <v>239</v>
      </c>
      <c r="D34" s="138" t="s">
        <v>261</v>
      </c>
      <c r="E34" s="138" t="s">
        <v>271</v>
      </c>
      <c r="F34" s="138"/>
      <c r="G34" s="139" t="n">
        <f aca="false">G35</f>
        <v>11338.7</v>
      </c>
      <c r="H34" s="139" t="n">
        <f aca="false">H35</f>
        <v>7281.7</v>
      </c>
      <c r="I34" s="139" t="n">
        <f aca="false">I35</f>
        <v>0</v>
      </c>
      <c r="J34" s="139" t="n">
        <f aca="false">J35</f>
        <v>0</v>
      </c>
      <c r="K34" s="139" t="n">
        <f aca="false">K35</f>
        <v>0</v>
      </c>
      <c r="L34" s="139" t="n">
        <f aca="false">L35</f>
        <v>0</v>
      </c>
      <c r="M34" s="139" t="n">
        <f aca="false">M35</f>
        <v>0</v>
      </c>
      <c r="N34" s="139" t="n">
        <f aca="false">N35</f>
        <v>11054</v>
      </c>
      <c r="O34" s="88"/>
    </row>
    <row r="35" customFormat="false" ht="32.1" hidden="false" customHeight="true" outlineLevel="0" collapsed="false">
      <c r="A35" s="158" t="s">
        <v>244</v>
      </c>
      <c r="B35" s="159" t="n">
        <v>680</v>
      </c>
      <c r="C35" s="160" t="s">
        <v>239</v>
      </c>
      <c r="D35" s="160" t="s">
        <v>261</v>
      </c>
      <c r="E35" s="160" t="s">
        <v>272</v>
      </c>
      <c r="F35" s="160"/>
      <c r="G35" s="145" t="n">
        <f aca="false">G36+G37+G38</f>
        <v>11338.7</v>
      </c>
      <c r="H35" s="145" t="n">
        <f aca="false">H36+H37+H38</f>
        <v>7281.7</v>
      </c>
      <c r="I35" s="147"/>
      <c r="J35" s="147"/>
      <c r="K35" s="147"/>
      <c r="L35" s="147"/>
      <c r="M35" s="147"/>
      <c r="N35" s="145" t="n">
        <f aca="false">N36+N37+N38</f>
        <v>11054</v>
      </c>
      <c r="O35" s="88"/>
    </row>
    <row r="36" customFormat="false" ht="83.25" hidden="false" customHeight="true" outlineLevel="0" collapsed="false">
      <c r="A36" s="148" t="s">
        <v>246</v>
      </c>
      <c r="B36" s="142" t="n">
        <v>680</v>
      </c>
      <c r="C36" s="143" t="s">
        <v>239</v>
      </c>
      <c r="D36" s="143" t="s">
        <v>261</v>
      </c>
      <c r="E36" s="144" t="s">
        <v>272</v>
      </c>
      <c r="F36" s="143" t="s">
        <v>247</v>
      </c>
      <c r="G36" s="145" t="n">
        <v>9407.4</v>
      </c>
      <c r="H36" s="146" t="n">
        <v>6749.4</v>
      </c>
      <c r="I36" s="147"/>
      <c r="J36" s="147"/>
      <c r="K36" s="147"/>
      <c r="L36" s="147"/>
      <c r="M36" s="147"/>
      <c r="N36" s="145" t="n">
        <v>9282</v>
      </c>
      <c r="O36" s="88"/>
    </row>
    <row r="37" customFormat="false" ht="29.25" hidden="false" customHeight="true" outlineLevel="0" collapsed="false">
      <c r="A37" s="148" t="s">
        <v>268</v>
      </c>
      <c r="B37" s="142" t="n">
        <v>680</v>
      </c>
      <c r="C37" s="143" t="s">
        <v>239</v>
      </c>
      <c r="D37" s="143" t="s">
        <v>261</v>
      </c>
      <c r="E37" s="143" t="s">
        <v>272</v>
      </c>
      <c r="F37" s="143" t="s">
        <v>269</v>
      </c>
      <c r="G37" s="145" t="n">
        <v>1891.3</v>
      </c>
      <c r="H37" s="146" t="n">
        <v>529.1</v>
      </c>
      <c r="I37" s="147"/>
      <c r="J37" s="147"/>
      <c r="K37" s="147"/>
      <c r="L37" s="147"/>
      <c r="M37" s="147"/>
      <c r="N37" s="145" t="n">
        <v>1772</v>
      </c>
      <c r="O37" s="88"/>
    </row>
    <row r="38" customFormat="false" ht="20.85" hidden="false" customHeight="true" outlineLevel="0" collapsed="false">
      <c r="A38" s="141" t="s">
        <v>273</v>
      </c>
      <c r="B38" s="142" t="n">
        <v>680</v>
      </c>
      <c r="C38" s="143" t="s">
        <v>239</v>
      </c>
      <c r="D38" s="143" t="s">
        <v>261</v>
      </c>
      <c r="E38" s="143" t="s">
        <v>272</v>
      </c>
      <c r="F38" s="143" t="s">
        <v>274</v>
      </c>
      <c r="G38" s="145" t="n">
        <v>40</v>
      </c>
      <c r="H38" s="146" t="n">
        <v>3.2</v>
      </c>
      <c r="I38" s="147"/>
      <c r="J38" s="147"/>
      <c r="K38" s="147"/>
      <c r="L38" s="147"/>
      <c r="M38" s="147"/>
      <c r="N38" s="145" t="n">
        <v>0</v>
      </c>
      <c r="O38" s="88"/>
    </row>
    <row r="39" customFormat="false" ht="49.5" hidden="false" customHeight="true" outlineLevel="0" collapsed="false">
      <c r="A39" s="132" t="s">
        <v>275</v>
      </c>
      <c r="B39" s="133" t="n">
        <v>680</v>
      </c>
      <c r="C39" s="134" t="s">
        <v>239</v>
      </c>
      <c r="D39" s="134" t="s">
        <v>276</v>
      </c>
      <c r="E39" s="134"/>
      <c r="F39" s="134"/>
      <c r="G39" s="135" t="n">
        <f aca="false">G40</f>
        <v>528.2</v>
      </c>
      <c r="H39" s="135" t="n">
        <f aca="false">H40</f>
        <v>347.9</v>
      </c>
      <c r="I39" s="152"/>
      <c r="J39" s="152"/>
      <c r="K39" s="152"/>
      <c r="L39" s="152"/>
      <c r="M39" s="152"/>
      <c r="N39" s="135" t="n">
        <f aca="false">N40</f>
        <v>528.2</v>
      </c>
      <c r="O39" s="88"/>
    </row>
    <row r="40" customFormat="false" ht="15" hidden="false" customHeight="true" outlineLevel="0" collapsed="false">
      <c r="A40" s="136" t="s">
        <v>277</v>
      </c>
      <c r="B40" s="137" t="n">
        <v>680</v>
      </c>
      <c r="C40" s="138" t="s">
        <v>239</v>
      </c>
      <c r="D40" s="138" t="s">
        <v>276</v>
      </c>
      <c r="E40" s="161" t="s">
        <v>249</v>
      </c>
      <c r="F40" s="138"/>
      <c r="G40" s="139" t="n">
        <f aca="false">G41</f>
        <v>528.2</v>
      </c>
      <c r="H40" s="139" t="n">
        <f aca="false">H41</f>
        <v>347.9</v>
      </c>
      <c r="I40" s="140"/>
      <c r="J40" s="140"/>
      <c r="K40" s="140"/>
      <c r="L40" s="140"/>
      <c r="M40" s="140"/>
      <c r="N40" s="139" t="n">
        <f aca="false">N41</f>
        <v>528.2</v>
      </c>
      <c r="O40" s="88"/>
    </row>
    <row r="41" customFormat="false" ht="72.75" hidden="false" customHeight="true" outlineLevel="0" collapsed="false">
      <c r="A41" s="141" t="s">
        <v>278</v>
      </c>
      <c r="B41" s="142" t="n">
        <v>680</v>
      </c>
      <c r="C41" s="143" t="s">
        <v>239</v>
      </c>
      <c r="D41" s="143" t="s">
        <v>276</v>
      </c>
      <c r="E41" s="143" t="s">
        <v>279</v>
      </c>
      <c r="F41" s="143"/>
      <c r="G41" s="145" t="n">
        <f aca="false">G42</f>
        <v>528.2</v>
      </c>
      <c r="H41" s="146" t="n">
        <f aca="false">H42</f>
        <v>347.9</v>
      </c>
      <c r="I41" s="147"/>
      <c r="J41" s="147"/>
      <c r="K41" s="147"/>
      <c r="L41" s="147"/>
      <c r="M41" s="147"/>
      <c r="N41" s="145" t="n">
        <f aca="false">N42</f>
        <v>528.2</v>
      </c>
      <c r="O41" s="88"/>
    </row>
    <row r="42" customFormat="false" ht="18.75" hidden="false" customHeight="true" outlineLevel="0" collapsed="false">
      <c r="A42" s="162" t="s">
        <v>280</v>
      </c>
      <c r="B42" s="142" t="n">
        <v>680</v>
      </c>
      <c r="C42" s="143" t="s">
        <v>239</v>
      </c>
      <c r="D42" s="143" t="s">
        <v>276</v>
      </c>
      <c r="E42" s="143" t="s">
        <v>279</v>
      </c>
      <c r="F42" s="143" t="s">
        <v>281</v>
      </c>
      <c r="G42" s="145" t="n">
        <v>528.2</v>
      </c>
      <c r="H42" s="146" t="n">
        <v>347.9</v>
      </c>
      <c r="I42" s="147"/>
      <c r="J42" s="147"/>
      <c r="K42" s="147"/>
      <c r="L42" s="147"/>
      <c r="M42" s="147"/>
      <c r="N42" s="145" t="n">
        <v>528.2</v>
      </c>
      <c r="O42" s="88"/>
    </row>
    <row r="43" customFormat="false" ht="33.6" hidden="false" customHeight="true" outlineLevel="0" collapsed="false">
      <c r="A43" s="132" t="s">
        <v>282</v>
      </c>
      <c r="B43" s="133" t="n">
        <v>680</v>
      </c>
      <c r="C43" s="134" t="s">
        <v>239</v>
      </c>
      <c r="D43" s="134" t="s">
        <v>283</v>
      </c>
      <c r="E43" s="163"/>
      <c r="F43" s="164"/>
      <c r="G43" s="135" t="n">
        <f aca="false">G44</f>
        <v>443.1</v>
      </c>
      <c r="H43" s="135" t="n">
        <f aca="false">H44</f>
        <v>0</v>
      </c>
      <c r="I43" s="135" t="n">
        <f aca="false">I44</f>
        <v>0</v>
      </c>
      <c r="J43" s="135" t="n">
        <f aca="false">J44</f>
        <v>0</v>
      </c>
      <c r="K43" s="135" t="n">
        <f aca="false">K44</f>
        <v>0</v>
      </c>
      <c r="L43" s="135" t="n">
        <f aca="false">L44</f>
        <v>0</v>
      </c>
      <c r="M43" s="135" t="n">
        <f aca="false">M44</f>
        <v>0</v>
      </c>
      <c r="N43" s="135" t="n">
        <f aca="false">N44</f>
        <v>443.1</v>
      </c>
      <c r="O43" s="88"/>
    </row>
    <row r="44" customFormat="false" ht="69" hidden="false" customHeight="true" outlineLevel="0" collapsed="false">
      <c r="A44" s="136" t="s">
        <v>284</v>
      </c>
      <c r="B44" s="137" t="n">
        <v>680</v>
      </c>
      <c r="C44" s="138" t="s">
        <v>239</v>
      </c>
      <c r="D44" s="138" t="s">
        <v>283</v>
      </c>
      <c r="E44" s="161" t="s">
        <v>263</v>
      </c>
      <c r="F44" s="138"/>
      <c r="G44" s="139" t="n">
        <f aca="false">G45</f>
        <v>443.1</v>
      </c>
      <c r="H44" s="139" t="n">
        <f aca="false">H45</f>
        <v>0</v>
      </c>
      <c r="I44" s="139" t="n">
        <f aca="false">I45</f>
        <v>0</v>
      </c>
      <c r="J44" s="139" t="n">
        <f aca="false">J45</f>
        <v>0</v>
      </c>
      <c r="K44" s="139" t="n">
        <f aca="false">K45</f>
        <v>0</v>
      </c>
      <c r="L44" s="139" t="n">
        <f aca="false">L45</f>
        <v>0</v>
      </c>
      <c r="M44" s="139" t="n">
        <f aca="false">M45</f>
        <v>0</v>
      </c>
      <c r="N44" s="139" t="n">
        <f aca="false">N45</f>
        <v>443.1</v>
      </c>
      <c r="O44" s="88"/>
    </row>
    <row r="45" customFormat="false" ht="33.6" hidden="false" customHeight="true" outlineLevel="0" collapsed="false">
      <c r="A45" s="141" t="s">
        <v>285</v>
      </c>
      <c r="B45" s="142" t="n">
        <v>680</v>
      </c>
      <c r="C45" s="143" t="s">
        <v>239</v>
      </c>
      <c r="D45" s="143" t="s">
        <v>283</v>
      </c>
      <c r="E45" s="165" t="s">
        <v>265</v>
      </c>
      <c r="F45" s="143"/>
      <c r="G45" s="145" t="n">
        <f aca="false">G46</f>
        <v>443.1</v>
      </c>
      <c r="H45" s="145" t="n">
        <f aca="false">H46</f>
        <v>0</v>
      </c>
      <c r="I45" s="145" t="n">
        <f aca="false">I46</f>
        <v>0</v>
      </c>
      <c r="J45" s="145" t="n">
        <f aca="false">J46</f>
        <v>0</v>
      </c>
      <c r="K45" s="145" t="n">
        <f aca="false">K46</f>
        <v>0</v>
      </c>
      <c r="L45" s="145" t="n">
        <f aca="false">L46</f>
        <v>0</v>
      </c>
      <c r="M45" s="145" t="n">
        <f aca="false">M46</f>
        <v>0</v>
      </c>
      <c r="N45" s="145" t="n">
        <f aca="false">N46</f>
        <v>443.1</v>
      </c>
      <c r="O45" s="88"/>
    </row>
    <row r="46" customFormat="false" ht="28.35" hidden="false" customHeight="true" outlineLevel="0" collapsed="false">
      <c r="A46" s="141" t="s">
        <v>286</v>
      </c>
      <c r="B46" s="142" t="n">
        <v>680</v>
      </c>
      <c r="C46" s="143" t="s">
        <v>239</v>
      </c>
      <c r="D46" s="143" t="s">
        <v>283</v>
      </c>
      <c r="E46" s="165" t="s">
        <v>267</v>
      </c>
      <c r="F46" s="143"/>
      <c r="G46" s="145" t="n">
        <f aca="false">G47</f>
        <v>443.1</v>
      </c>
      <c r="H46" s="145" t="n">
        <f aca="false">H47</f>
        <v>0</v>
      </c>
      <c r="I46" s="145" t="n">
        <f aca="false">I47</f>
        <v>0</v>
      </c>
      <c r="J46" s="145" t="n">
        <f aca="false">J47</f>
        <v>0</v>
      </c>
      <c r="K46" s="145" t="n">
        <f aca="false">K47</f>
        <v>0</v>
      </c>
      <c r="L46" s="145" t="n">
        <f aca="false">L47</f>
        <v>0</v>
      </c>
      <c r="M46" s="145" t="n">
        <f aca="false">M47</f>
        <v>0</v>
      </c>
      <c r="N46" s="145" t="n">
        <f aca="false">N47</f>
        <v>443.1</v>
      </c>
      <c r="O46" s="88"/>
    </row>
    <row r="47" customFormat="false" ht="19.35" hidden="false" customHeight="true" outlineLevel="0" collapsed="false">
      <c r="A47" s="141" t="s">
        <v>273</v>
      </c>
      <c r="B47" s="142" t="n">
        <v>680</v>
      </c>
      <c r="C47" s="143" t="s">
        <v>239</v>
      </c>
      <c r="D47" s="143" t="s">
        <v>283</v>
      </c>
      <c r="E47" s="165" t="s">
        <v>267</v>
      </c>
      <c r="F47" s="143" t="s">
        <v>274</v>
      </c>
      <c r="G47" s="145" t="n">
        <v>443.1</v>
      </c>
      <c r="H47" s="146"/>
      <c r="I47" s="147"/>
      <c r="J47" s="147"/>
      <c r="K47" s="147"/>
      <c r="L47" s="147"/>
      <c r="M47" s="147"/>
      <c r="N47" s="145" t="n">
        <v>443.1</v>
      </c>
      <c r="O47" s="88"/>
    </row>
    <row r="48" customFormat="false" ht="18.6" hidden="false" customHeight="true" outlineLevel="0" collapsed="false">
      <c r="A48" s="151" t="s">
        <v>287</v>
      </c>
      <c r="B48" s="133" t="n">
        <v>680</v>
      </c>
      <c r="C48" s="134" t="s">
        <v>239</v>
      </c>
      <c r="D48" s="134" t="s">
        <v>288</v>
      </c>
      <c r="E48" s="134"/>
      <c r="F48" s="134"/>
      <c r="G48" s="135" t="n">
        <f aca="false">G50</f>
        <v>20</v>
      </c>
      <c r="H48" s="166" t="n">
        <f aca="false">H49</f>
        <v>0</v>
      </c>
      <c r="I48" s="167"/>
      <c r="J48" s="167"/>
      <c r="K48" s="167"/>
      <c r="L48" s="167"/>
      <c r="M48" s="167"/>
      <c r="N48" s="166" t="n">
        <f aca="false">N50</f>
        <v>0</v>
      </c>
      <c r="O48" s="88"/>
    </row>
    <row r="49" customFormat="false" ht="15.75" hidden="false" customHeight="true" outlineLevel="0" collapsed="false">
      <c r="A49" s="153" t="s">
        <v>287</v>
      </c>
      <c r="B49" s="137" t="n">
        <v>680</v>
      </c>
      <c r="C49" s="138" t="s">
        <v>239</v>
      </c>
      <c r="D49" s="138" t="s">
        <v>288</v>
      </c>
      <c r="E49" s="161" t="s">
        <v>289</v>
      </c>
      <c r="F49" s="138"/>
      <c r="G49" s="139" t="n">
        <f aca="false">G50</f>
        <v>20</v>
      </c>
      <c r="H49" s="139" t="n">
        <f aca="false">H50</f>
        <v>0</v>
      </c>
      <c r="I49" s="140"/>
      <c r="J49" s="140"/>
      <c r="K49" s="140"/>
      <c r="L49" s="140"/>
      <c r="M49" s="140"/>
      <c r="N49" s="139" t="n">
        <f aca="false">N50</f>
        <v>0</v>
      </c>
      <c r="O49" s="88"/>
    </row>
    <row r="50" customFormat="false" ht="18" hidden="false" customHeight="true" outlineLevel="0" collapsed="false">
      <c r="A50" s="154" t="s">
        <v>290</v>
      </c>
      <c r="B50" s="142" t="n">
        <v>680</v>
      </c>
      <c r="C50" s="143" t="s">
        <v>239</v>
      </c>
      <c r="D50" s="143" t="s">
        <v>288</v>
      </c>
      <c r="E50" s="165" t="s">
        <v>291</v>
      </c>
      <c r="F50" s="168"/>
      <c r="G50" s="145" t="n">
        <f aca="false">G51</f>
        <v>20</v>
      </c>
      <c r="H50" s="146" t="n">
        <f aca="false">H51</f>
        <v>0</v>
      </c>
      <c r="I50" s="147"/>
      <c r="J50" s="147"/>
      <c r="K50" s="147"/>
      <c r="L50" s="147"/>
      <c r="M50" s="147"/>
      <c r="N50" s="145" t="n">
        <f aca="false">N51</f>
        <v>0</v>
      </c>
      <c r="O50" s="88"/>
    </row>
    <row r="51" customFormat="false" ht="18.75" hidden="false" customHeight="true" outlineLevel="0" collapsed="false">
      <c r="A51" s="141" t="s">
        <v>273</v>
      </c>
      <c r="B51" s="142" t="n">
        <v>680</v>
      </c>
      <c r="C51" s="143" t="s">
        <v>239</v>
      </c>
      <c r="D51" s="143" t="s">
        <v>288</v>
      </c>
      <c r="E51" s="165" t="s">
        <v>291</v>
      </c>
      <c r="F51" s="143" t="s">
        <v>274</v>
      </c>
      <c r="G51" s="145" t="n">
        <v>20</v>
      </c>
      <c r="H51" s="146" t="n">
        <v>0</v>
      </c>
      <c r="I51" s="147"/>
      <c r="J51" s="147"/>
      <c r="K51" s="147"/>
      <c r="L51" s="147"/>
      <c r="M51" s="147"/>
      <c r="N51" s="145" t="n">
        <v>0</v>
      </c>
      <c r="O51" s="88"/>
    </row>
    <row r="52" customFormat="false" ht="19.5" hidden="false" customHeight="true" outlineLevel="0" collapsed="false">
      <c r="A52" s="132" t="s">
        <v>292</v>
      </c>
      <c r="B52" s="133" t="n">
        <v>680</v>
      </c>
      <c r="C52" s="134" t="s">
        <v>239</v>
      </c>
      <c r="D52" s="134" t="s">
        <v>293</v>
      </c>
      <c r="E52" s="163"/>
      <c r="F52" s="164"/>
      <c r="G52" s="135" t="n">
        <f aca="false">G53+G66+G76+G79+G70</f>
        <v>2457.7</v>
      </c>
      <c r="H52" s="135" t="e">
        <f aca="false">H53+H66+H76+H79+H70</f>
        <v>#VALUE!</v>
      </c>
      <c r="I52" s="135" t="e">
        <f aca="false">I53+I66+I76+I79+I70</f>
        <v>#VALUE!</v>
      </c>
      <c r="J52" s="135" t="e">
        <f aca="false">J53+J66+J76+J79+J70</f>
        <v>#VALUE!</v>
      </c>
      <c r="K52" s="135" t="e">
        <f aca="false">K53+K66+K76+K79+K70</f>
        <v>#VALUE!</v>
      </c>
      <c r="L52" s="135" t="e">
        <f aca="false">L53+L66+L76+L79+L70</f>
        <v>#VALUE!</v>
      </c>
      <c r="M52" s="135" t="e">
        <f aca="false">M53+M66+M76+M79+M70</f>
        <v>#VALUE!</v>
      </c>
      <c r="N52" s="135" t="n">
        <f aca="false">N53+N66+N76+N79+N70</f>
        <v>2136.5</v>
      </c>
      <c r="O52" s="88"/>
    </row>
    <row r="53" customFormat="false" ht="58.9" hidden="false" customHeight="true" outlineLevel="0" collapsed="false">
      <c r="A53" s="136" t="s">
        <v>262</v>
      </c>
      <c r="B53" s="137" t="n">
        <v>680</v>
      </c>
      <c r="C53" s="138" t="s">
        <v>239</v>
      </c>
      <c r="D53" s="138" t="s">
        <v>293</v>
      </c>
      <c r="E53" s="138" t="s">
        <v>263</v>
      </c>
      <c r="F53" s="138"/>
      <c r="G53" s="139" t="n">
        <f aca="false">G54+G62</f>
        <v>888.9</v>
      </c>
      <c r="H53" s="139" t="n">
        <f aca="false">H62</f>
        <v>496.8</v>
      </c>
      <c r="I53" s="140"/>
      <c r="J53" s="140"/>
      <c r="K53" s="140"/>
      <c r="L53" s="140"/>
      <c r="M53" s="140"/>
      <c r="N53" s="139" t="n">
        <f aca="false">N54+N62</f>
        <v>888.8</v>
      </c>
      <c r="O53" s="88"/>
    </row>
    <row r="54" s="170" customFormat="true" ht="28.35" hidden="true" customHeight="true" outlineLevel="0" collapsed="false">
      <c r="A54" s="156" t="s">
        <v>294</v>
      </c>
      <c r="B54" s="157" t="n">
        <v>680</v>
      </c>
      <c r="C54" s="144" t="s">
        <v>239</v>
      </c>
      <c r="D54" s="144" t="s">
        <v>293</v>
      </c>
      <c r="E54" s="144" t="s">
        <v>295</v>
      </c>
      <c r="F54" s="144"/>
      <c r="G54" s="146" t="n">
        <f aca="false">G55</f>
        <v>0</v>
      </c>
      <c r="H54" s="146"/>
      <c r="I54" s="169"/>
      <c r="J54" s="169"/>
      <c r="K54" s="169"/>
      <c r="L54" s="169"/>
      <c r="M54" s="169"/>
      <c r="N54" s="146" t="n">
        <f aca="false">N55</f>
        <v>0</v>
      </c>
      <c r="O54" s="88"/>
    </row>
    <row r="55" s="170" customFormat="true" ht="40.9" hidden="true" customHeight="true" outlineLevel="0" collapsed="false">
      <c r="A55" s="156" t="s">
        <v>296</v>
      </c>
      <c r="B55" s="157" t="n">
        <v>680</v>
      </c>
      <c r="C55" s="144" t="s">
        <v>239</v>
      </c>
      <c r="D55" s="144" t="s">
        <v>293</v>
      </c>
      <c r="E55" s="144" t="s">
        <v>297</v>
      </c>
      <c r="F55" s="144"/>
      <c r="G55" s="146" t="n">
        <v>0</v>
      </c>
      <c r="H55" s="146"/>
      <c r="I55" s="169"/>
      <c r="J55" s="169"/>
      <c r="K55" s="169"/>
      <c r="L55" s="169"/>
      <c r="M55" s="169"/>
      <c r="N55" s="146" t="n">
        <f aca="false">N61</f>
        <v>0</v>
      </c>
      <c r="O55" s="88"/>
    </row>
    <row r="56" s="170" customFormat="true" ht="28.35" hidden="true" customHeight="true" outlineLevel="0" collapsed="false">
      <c r="A56" s="156" t="s">
        <v>298</v>
      </c>
      <c r="B56" s="157" t="n">
        <v>680</v>
      </c>
      <c r="C56" s="144" t="s">
        <v>239</v>
      </c>
      <c r="D56" s="144" t="s">
        <v>293</v>
      </c>
      <c r="E56" s="144" t="s">
        <v>297</v>
      </c>
      <c r="F56" s="144"/>
      <c r="G56" s="146" t="n">
        <v>0</v>
      </c>
      <c r="H56" s="146"/>
      <c r="I56" s="169"/>
      <c r="J56" s="169"/>
      <c r="K56" s="169"/>
      <c r="L56" s="169"/>
      <c r="M56" s="169"/>
      <c r="N56" s="146" t="n">
        <v>0</v>
      </c>
      <c r="O56" s="88"/>
    </row>
    <row r="57" s="170" customFormat="true" ht="28.35" hidden="true" customHeight="true" outlineLevel="0" collapsed="false">
      <c r="A57" s="156" t="s">
        <v>299</v>
      </c>
      <c r="B57" s="157" t="n">
        <v>680</v>
      </c>
      <c r="C57" s="144" t="s">
        <v>239</v>
      </c>
      <c r="D57" s="144" t="s">
        <v>293</v>
      </c>
      <c r="E57" s="144" t="s">
        <v>297</v>
      </c>
      <c r="F57" s="144"/>
      <c r="G57" s="146" t="n">
        <v>0</v>
      </c>
      <c r="H57" s="146"/>
      <c r="I57" s="169"/>
      <c r="J57" s="169"/>
      <c r="K57" s="169"/>
      <c r="L57" s="169"/>
      <c r="M57" s="169"/>
      <c r="N57" s="146" t="n">
        <v>0</v>
      </c>
      <c r="O57" s="88"/>
    </row>
    <row r="58" s="170" customFormat="true" ht="28.35" hidden="true" customHeight="true" outlineLevel="0" collapsed="false">
      <c r="A58" s="156" t="s">
        <v>300</v>
      </c>
      <c r="B58" s="157" t="n">
        <v>680</v>
      </c>
      <c r="C58" s="144" t="s">
        <v>239</v>
      </c>
      <c r="D58" s="144" t="s">
        <v>293</v>
      </c>
      <c r="E58" s="144" t="s">
        <v>297</v>
      </c>
      <c r="F58" s="144"/>
      <c r="G58" s="146" t="n">
        <v>0</v>
      </c>
      <c r="H58" s="146"/>
      <c r="I58" s="169"/>
      <c r="J58" s="169"/>
      <c r="K58" s="169"/>
      <c r="L58" s="169"/>
      <c r="M58" s="169"/>
      <c r="N58" s="146" t="n">
        <v>0</v>
      </c>
      <c r="O58" s="88"/>
    </row>
    <row r="59" s="170" customFormat="true" ht="28.35" hidden="true" customHeight="true" outlineLevel="0" collapsed="false">
      <c r="A59" s="156" t="s">
        <v>301</v>
      </c>
      <c r="B59" s="157" t="n">
        <v>680</v>
      </c>
      <c r="C59" s="144" t="s">
        <v>239</v>
      </c>
      <c r="D59" s="144" t="s">
        <v>293</v>
      </c>
      <c r="E59" s="144" t="s">
        <v>297</v>
      </c>
      <c r="F59" s="144"/>
      <c r="G59" s="146" t="n">
        <v>0</v>
      </c>
      <c r="H59" s="146"/>
      <c r="I59" s="169"/>
      <c r="J59" s="169"/>
      <c r="K59" s="169"/>
      <c r="L59" s="169"/>
      <c r="M59" s="169"/>
      <c r="N59" s="146" t="n">
        <v>0</v>
      </c>
      <c r="O59" s="88"/>
    </row>
    <row r="60" s="170" customFormat="true" ht="28.35" hidden="true" customHeight="true" outlineLevel="0" collapsed="false">
      <c r="A60" s="156" t="s">
        <v>302</v>
      </c>
      <c r="B60" s="157" t="n">
        <v>680</v>
      </c>
      <c r="C60" s="144" t="s">
        <v>239</v>
      </c>
      <c r="D60" s="144" t="s">
        <v>293</v>
      </c>
      <c r="E60" s="144" t="s">
        <v>297</v>
      </c>
      <c r="F60" s="144"/>
      <c r="G60" s="146" t="n">
        <v>0</v>
      </c>
      <c r="H60" s="146"/>
      <c r="I60" s="169"/>
      <c r="J60" s="169"/>
      <c r="K60" s="169"/>
      <c r="L60" s="169"/>
      <c r="M60" s="169"/>
      <c r="N60" s="146" t="n">
        <v>0</v>
      </c>
      <c r="O60" s="88"/>
    </row>
    <row r="61" s="170" customFormat="true" ht="29.85" hidden="true" customHeight="true" outlineLevel="0" collapsed="false">
      <c r="A61" s="148" t="s">
        <v>268</v>
      </c>
      <c r="B61" s="157" t="n">
        <v>680</v>
      </c>
      <c r="C61" s="144" t="s">
        <v>239</v>
      </c>
      <c r="D61" s="144" t="s">
        <v>293</v>
      </c>
      <c r="E61" s="144" t="s">
        <v>297</v>
      </c>
      <c r="F61" s="144" t="s">
        <v>269</v>
      </c>
      <c r="G61" s="146" t="n">
        <f aca="false">G56+G57+G58+G59+G60</f>
        <v>0</v>
      </c>
      <c r="H61" s="146"/>
      <c r="I61" s="169"/>
      <c r="J61" s="169"/>
      <c r="K61" s="169"/>
      <c r="L61" s="169"/>
      <c r="M61" s="169"/>
      <c r="N61" s="146" t="n">
        <f aca="false">N56+N57+N58</f>
        <v>0</v>
      </c>
      <c r="O61" s="88"/>
    </row>
    <row r="62" customFormat="false" ht="46.15" hidden="false" customHeight="true" outlineLevel="0" collapsed="false">
      <c r="A62" s="156" t="s">
        <v>264</v>
      </c>
      <c r="B62" s="157" t="n">
        <v>680</v>
      </c>
      <c r="C62" s="144" t="s">
        <v>239</v>
      </c>
      <c r="D62" s="144" t="s">
        <v>293</v>
      </c>
      <c r="E62" s="144" t="s">
        <v>265</v>
      </c>
      <c r="F62" s="144"/>
      <c r="G62" s="146" t="n">
        <f aca="false">G63</f>
        <v>888.9</v>
      </c>
      <c r="H62" s="146" t="n">
        <f aca="false">H63</f>
        <v>496.8</v>
      </c>
      <c r="I62" s="147"/>
      <c r="J62" s="147"/>
      <c r="K62" s="147"/>
      <c r="L62" s="147"/>
      <c r="M62" s="147"/>
      <c r="N62" s="146" t="n">
        <f aca="false">N63</f>
        <v>888.8</v>
      </c>
      <c r="O62" s="88"/>
    </row>
    <row r="63" customFormat="false" ht="66.75" hidden="false" customHeight="true" outlineLevel="0" collapsed="false">
      <c r="A63" s="141" t="s">
        <v>266</v>
      </c>
      <c r="B63" s="157" t="n">
        <v>680</v>
      </c>
      <c r="C63" s="144" t="s">
        <v>239</v>
      </c>
      <c r="D63" s="144" t="s">
        <v>293</v>
      </c>
      <c r="E63" s="144" t="s">
        <v>267</v>
      </c>
      <c r="F63" s="144"/>
      <c r="G63" s="146" t="n">
        <f aca="false">G64</f>
        <v>888.9</v>
      </c>
      <c r="H63" s="146" t="n">
        <f aca="false">H64</f>
        <v>496.8</v>
      </c>
      <c r="I63" s="147"/>
      <c r="J63" s="147"/>
      <c r="K63" s="147"/>
      <c r="L63" s="147"/>
      <c r="M63" s="147"/>
      <c r="N63" s="146" t="n">
        <f aca="false">N64</f>
        <v>888.8</v>
      </c>
      <c r="O63" s="88"/>
    </row>
    <row r="64" customFormat="false" ht="31.35" hidden="false" customHeight="true" outlineLevel="0" collapsed="false">
      <c r="A64" s="141" t="s">
        <v>164</v>
      </c>
      <c r="B64" s="157" t="n">
        <v>680</v>
      </c>
      <c r="C64" s="144" t="s">
        <v>239</v>
      </c>
      <c r="D64" s="144" t="s">
        <v>293</v>
      </c>
      <c r="E64" s="144" t="s">
        <v>267</v>
      </c>
      <c r="F64" s="144"/>
      <c r="G64" s="146" t="n">
        <f aca="false">G65</f>
        <v>888.9</v>
      </c>
      <c r="H64" s="146" t="n">
        <f aca="false">H65</f>
        <v>496.8</v>
      </c>
      <c r="I64" s="147"/>
      <c r="J64" s="147"/>
      <c r="K64" s="147"/>
      <c r="L64" s="147"/>
      <c r="M64" s="147"/>
      <c r="N64" s="146" t="n">
        <f aca="false">N65</f>
        <v>888.8</v>
      </c>
      <c r="O64" s="88"/>
    </row>
    <row r="65" customFormat="false" ht="28.35" hidden="false" customHeight="true" outlineLevel="0" collapsed="false">
      <c r="A65" s="148" t="s">
        <v>268</v>
      </c>
      <c r="B65" s="157" t="n">
        <v>680</v>
      </c>
      <c r="C65" s="144" t="s">
        <v>239</v>
      </c>
      <c r="D65" s="144" t="s">
        <v>293</v>
      </c>
      <c r="E65" s="144" t="s">
        <v>267</v>
      </c>
      <c r="F65" s="144" t="s">
        <v>269</v>
      </c>
      <c r="G65" s="146" t="n">
        <v>888.9</v>
      </c>
      <c r="H65" s="146" t="n">
        <v>496.8</v>
      </c>
      <c r="I65" s="147"/>
      <c r="J65" s="147"/>
      <c r="K65" s="147"/>
      <c r="L65" s="147"/>
      <c r="M65" s="147"/>
      <c r="N65" s="146" t="n">
        <v>888.8</v>
      </c>
      <c r="O65" s="88"/>
    </row>
    <row r="66" customFormat="false" ht="41.25" hidden="false" customHeight="true" outlineLevel="0" collapsed="false">
      <c r="A66" s="149" t="s">
        <v>303</v>
      </c>
      <c r="B66" s="137" t="n">
        <v>680</v>
      </c>
      <c r="C66" s="138" t="s">
        <v>239</v>
      </c>
      <c r="D66" s="138" t="s">
        <v>293</v>
      </c>
      <c r="E66" s="138" t="s">
        <v>304</v>
      </c>
      <c r="F66" s="138"/>
      <c r="G66" s="139" t="n">
        <f aca="false">G67</f>
        <v>490.1</v>
      </c>
      <c r="H66" s="139" t="e">
        <f aca="false">H67</f>
        <v>#VALUE!</v>
      </c>
      <c r="I66" s="139" t="e">
        <f aca="false">I67</f>
        <v>#VALUE!</v>
      </c>
      <c r="J66" s="139" t="e">
        <f aca="false">J67</f>
        <v>#VALUE!</v>
      </c>
      <c r="K66" s="139" t="e">
        <f aca="false">K67</f>
        <v>#VALUE!</v>
      </c>
      <c r="L66" s="139" t="e">
        <f aca="false">L67</f>
        <v>#VALUE!</v>
      </c>
      <c r="M66" s="139" t="e">
        <f aca="false">M67</f>
        <v>#VALUE!</v>
      </c>
      <c r="N66" s="139" t="n">
        <f aca="false">N67</f>
        <v>169.6</v>
      </c>
      <c r="O66" s="88"/>
    </row>
    <row r="67" customFormat="false" ht="72" hidden="false" customHeight="true" outlineLevel="0" collapsed="false">
      <c r="A67" s="141" t="s">
        <v>305</v>
      </c>
      <c r="B67" s="157" t="n">
        <v>680</v>
      </c>
      <c r="C67" s="144" t="s">
        <v>239</v>
      </c>
      <c r="D67" s="144" t="s">
        <v>293</v>
      </c>
      <c r="E67" s="144" t="s">
        <v>306</v>
      </c>
      <c r="F67" s="144"/>
      <c r="G67" s="146" t="n">
        <f aca="false">G68</f>
        <v>490.1</v>
      </c>
      <c r="H67" s="146" t="e">
        <f aca="false">H68</f>
        <v>#VALUE!</v>
      </c>
      <c r="I67" s="146" t="e">
        <f aca="false">I68</f>
        <v>#VALUE!</v>
      </c>
      <c r="J67" s="146" t="e">
        <f aca="false">J68</f>
        <v>#VALUE!</v>
      </c>
      <c r="K67" s="146" t="e">
        <f aca="false">K68</f>
        <v>#VALUE!</v>
      </c>
      <c r="L67" s="146" t="e">
        <f aca="false">L68</f>
        <v>#VALUE!</v>
      </c>
      <c r="M67" s="146" t="e">
        <f aca="false">M68</f>
        <v>#VALUE!</v>
      </c>
      <c r="N67" s="146" t="n">
        <f aca="false">N68</f>
        <v>169.6</v>
      </c>
      <c r="O67" s="88"/>
    </row>
    <row r="68" customFormat="false" ht="24.6" hidden="false" customHeight="true" outlineLevel="0" collapsed="false">
      <c r="A68" s="141" t="s">
        <v>307</v>
      </c>
      <c r="B68" s="157" t="n">
        <v>680</v>
      </c>
      <c r="C68" s="144" t="s">
        <v>239</v>
      </c>
      <c r="D68" s="144" t="s">
        <v>293</v>
      </c>
      <c r="E68" s="144" t="s">
        <v>306</v>
      </c>
      <c r="F68" s="144"/>
      <c r="G68" s="146" t="n">
        <f aca="false">G69</f>
        <v>490.1</v>
      </c>
      <c r="H68" s="146" t="e">
        <f aca="false">H69</f>
        <v>#VALUE!</v>
      </c>
      <c r="I68" s="146" t="e">
        <f aca="false">I69</f>
        <v>#VALUE!</v>
      </c>
      <c r="J68" s="146" t="e">
        <f aca="false">J69</f>
        <v>#VALUE!</v>
      </c>
      <c r="K68" s="146" t="e">
        <f aca="false">K69</f>
        <v>#VALUE!</v>
      </c>
      <c r="L68" s="146" t="e">
        <f aca="false">L69</f>
        <v>#VALUE!</v>
      </c>
      <c r="M68" s="146" t="e">
        <f aca="false">M69</f>
        <v>#VALUE!</v>
      </c>
      <c r="N68" s="146" t="n">
        <f aca="false">N69</f>
        <v>169.6</v>
      </c>
      <c r="O68" s="88"/>
    </row>
    <row r="69" customFormat="false" ht="32.1" hidden="false" customHeight="true" outlineLevel="0" collapsed="false">
      <c r="A69" s="148" t="s">
        <v>268</v>
      </c>
      <c r="B69" s="157" t="n">
        <v>680</v>
      </c>
      <c r="C69" s="144" t="s">
        <v>239</v>
      </c>
      <c r="D69" s="144" t="s">
        <v>293</v>
      </c>
      <c r="E69" s="144" t="s">
        <v>306</v>
      </c>
      <c r="F69" s="144" t="s">
        <v>269</v>
      </c>
      <c r="G69" s="146" t="n">
        <v>490.1</v>
      </c>
      <c r="H69" s="146" t="e">
        <f aca="false">H68</f>
        <v>#VALUE!</v>
      </c>
      <c r="I69" s="146" t="e">
        <f aca="false">I68</f>
        <v>#VALUE!</v>
      </c>
      <c r="J69" s="146" t="e">
        <f aca="false">J68</f>
        <v>#VALUE!</v>
      </c>
      <c r="K69" s="146" t="e">
        <f aca="false">K68</f>
        <v>#VALUE!</v>
      </c>
      <c r="L69" s="146" t="e">
        <f aca="false">L68</f>
        <v>#VALUE!</v>
      </c>
      <c r="M69" s="146" t="e">
        <f aca="false">M68</f>
        <v>#VALUE!</v>
      </c>
      <c r="N69" s="146" t="n">
        <v>169.6</v>
      </c>
      <c r="O69" s="88"/>
    </row>
    <row r="70" customFormat="false" ht="41.25" hidden="false" customHeight="true" outlineLevel="0" collapsed="false">
      <c r="A70" s="149" t="s">
        <v>308</v>
      </c>
      <c r="B70" s="137" t="n">
        <v>680</v>
      </c>
      <c r="C70" s="138" t="s">
        <v>239</v>
      </c>
      <c r="D70" s="138" t="s">
        <v>293</v>
      </c>
      <c r="E70" s="138" t="s">
        <v>309</v>
      </c>
      <c r="F70" s="138"/>
      <c r="G70" s="139" t="n">
        <f aca="false">G71</f>
        <v>1036.5</v>
      </c>
      <c r="H70" s="139" t="n">
        <f aca="false">H71</f>
        <v>0</v>
      </c>
      <c r="I70" s="139" t="n">
        <f aca="false">I71</f>
        <v>0</v>
      </c>
      <c r="J70" s="139" t="n">
        <f aca="false">J71</f>
        <v>0</v>
      </c>
      <c r="K70" s="139" t="n">
        <f aca="false">K71</f>
        <v>0</v>
      </c>
      <c r="L70" s="139" t="n">
        <f aca="false">L71</f>
        <v>0</v>
      </c>
      <c r="M70" s="139" t="n">
        <f aca="false">M71</f>
        <v>0</v>
      </c>
      <c r="N70" s="139" t="n">
        <f aca="false">N71</f>
        <v>1036.5</v>
      </c>
      <c r="O70" s="88"/>
    </row>
    <row r="71" customFormat="false" ht="64.5" hidden="false" customHeight="true" outlineLevel="0" collapsed="false">
      <c r="A71" s="148" t="s">
        <v>310</v>
      </c>
      <c r="B71" s="157" t="n">
        <v>680</v>
      </c>
      <c r="C71" s="144" t="s">
        <v>239</v>
      </c>
      <c r="D71" s="144" t="s">
        <v>293</v>
      </c>
      <c r="E71" s="144" t="s">
        <v>311</v>
      </c>
      <c r="F71" s="144"/>
      <c r="G71" s="146" t="n">
        <f aca="false">G75</f>
        <v>1036.5</v>
      </c>
      <c r="H71" s="146" t="n">
        <f aca="false">H75</f>
        <v>0</v>
      </c>
      <c r="I71" s="146" t="n">
        <f aca="false">I75</f>
        <v>0</v>
      </c>
      <c r="J71" s="146" t="n">
        <f aca="false">J75</f>
        <v>0</v>
      </c>
      <c r="K71" s="146" t="n">
        <f aca="false">K75</f>
        <v>0</v>
      </c>
      <c r="L71" s="146" t="n">
        <f aca="false">L75</f>
        <v>0</v>
      </c>
      <c r="M71" s="146" t="n">
        <f aca="false">M75</f>
        <v>0</v>
      </c>
      <c r="N71" s="146" t="n">
        <f aca="false">N75</f>
        <v>1036.5</v>
      </c>
      <c r="O71" s="88"/>
    </row>
    <row r="72" customFormat="false" ht="55.5" hidden="false" customHeight="true" outlineLevel="0" collapsed="false">
      <c r="A72" s="70" t="s">
        <v>197</v>
      </c>
      <c r="B72" s="157" t="n">
        <v>680</v>
      </c>
      <c r="C72" s="144" t="s">
        <v>239</v>
      </c>
      <c r="D72" s="144" t="s">
        <v>293</v>
      </c>
      <c r="E72" s="144" t="s">
        <v>311</v>
      </c>
      <c r="F72" s="144"/>
      <c r="G72" s="146" t="n">
        <v>14.4</v>
      </c>
      <c r="H72" s="146"/>
      <c r="I72" s="171"/>
      <c r="J72" s="171"/>
      <c r="K72" s="171"/>
      <c r="L72" s="171"/>
      <c r="M72" s="171"/>
      <c r="N72" s="146" t="n">
        <v>14.4</v>
      </c>
      <c r="O72" s="88"/>
    </row>
    <row r="73" customFormat="false" ht="52.5" hidden="false" customHeight="true" outlineLevel="0" collapsed="false">
      <c r="A73" s="71" t="s">
        <v>198</v>
      </c>
      <c r="B73" s="157" t="n">
        <v>680</v>
      </c>
      <c r="C73" s="144" t="s">
        <v>239</v>
      </c>
      <c r="D73" s="144" t="s">
        <v>293</v>
      </c>
      <c r="E73" s="144" t="s">
        <v>311</v>
      </c>
      <c r="F73" s="144"/>
      <c r="G73" s="146" t="n">
        <v>416.5</v>
      </c>
      <c r="H73" s="146"/>
      <c r="I73" s="171"/>
      <c r="J73" s="171"/>
      <c r="K73" s="171"/>
      <c r="L73" s="171"/>
      <c r="M73" s="171"/>
      <c r="N73" s="146" t="n">
        <v>416.5</v>
      </c>
      <c r="O73" s="88"/>
    </row>
    <row r="74" customFormat="false" ht="34.5" hidden="false" customHeight="true" outlineLevel="0" collapsed="false">
      <c r="A74" s="71" t="s">
        <v>199</v>
      </c>
      <c r="B74" s="157" t="n">
        <v>680</v>
      </c>
      <c r="C74" s="144" t="s">
        <v>239</v>
      </c>
      <c r="D74" s="144" t="s">
        <v>293</v>
      </c>
      <c r="E74" s="144" t="s">
        <v>311</v>
      </c>
      <c r="F74" s="172"/>
      <c r="G74" s="173" t="n">
        <f aca="false">605.6</f>
        <v>605.6</v>
      </c>
      <c r="H74" s="146"/>
      <c r="I74" s="171"/>
      <c r="J74" s="171"/>
      <c r="K74" s="171"/>
      <c r="L74" s="171"/>
      <c r="M74" s="171"/>
      <c r="N74" s="146" t="n">
        <v>605.6</v>
      </c>
      <c r="O74" s="88"/>
    </row>
    <row r="75" customFormat="false" ht="32.1" hidden="false" customHeight="true" outlineLevel="0" collapsed="false">
      <c r="A75" s="148" t="s">
        <v>268</v>
      </c>
      <c r="B75" s="157" t="n">
        <v>680</v>
      </c>
      <c r="C75" s="144" t="s">
        <v>239</v>
      </c>
      <c r="D75" s="144" t="s">
        <v>293</v>
      </c>
      <c r="E75" s="144" t="s">
        <v>311</v>
      </c>
      <c r="F75" s="144" t="s">
        <v>269</v>
      </c>
      <c r="G75" s="146" t="n">
        <f aca="false">G72+G73+G74</f>
        <v>1036.5</v>
      </c>
      <c r="H75" s="146" t="n">
        <f aca="false">H72+H73+H74</f>
        <v>0</v>
      </c>
      <c r="I75" s="146" t="n">
        <f aca="false">I72+I73+I74</f>
        <v>0</v>
      </c>
      <c r="J75" s="146" t="n">
        <f aca="false">J72+J73+J74</f>
        <v>0</v>
      </c>
      <c r="K75" s="146" t="n">
        <f aca="false">K72+K73+K74</f>
        <v>0</v>
      </c>
      <c r="L75" s="146" t="n">
        <f aca="false">L72+L73+L74</f>
        <v>0</v>
      </c>
      <c r="M75" s="146" t="n">
        <f aca="false">M72+M73+M74</f>
        <v>0</v>
      </c>
      <c r="N75" s="146" t="n">
        <f aca="false">N72+N73+N74</f>
        <v>1036.5</v>
      </c>
      <c r="O75" s="88"/>
    </row>
    <row r="76" customFormat="false" ht="29.1" hidden="false" customHeight="true" outlineLevel="0" collapsed="false">
      <c r="A76" s="136" t="s">
        <v>312</v>
      </c>
      <c r="B76" s="137" t="n">
        <v>680</v>
      </c>
      <c r="C76" s="138" t="s">
        <v>239</v>
      </c>
      <c r="D76" s="138" t="s">
        <v>293</v>
      </c>
      <c r="E76" s="161" t="s">
        <v>313</v>
      </c>
      <c r="F76" s="138"/>
      <c r="G76" s="139" t="n">
        <f aca="false">G77</f>
        <v>37.6</v>
      </c>
      <c r="H76" s="139" t="n">
        <f aca="false">H77</f>
        <v>42.9</v>
      </c>
      <c r="I76" s="140"/>
      <c r="J76" s="140"/>
      <c r="K76" s="140"/>
      <c r="L76" s="140"/>
      <c r="M76" s="140"/>
      <c r="N76" s="139" t="n">
        <f aca="false">N77</f>
        <v>37.6</v>
      </c>
      <c r="O76" s="88"/>
    </row>
    <row r="77" customFormat="false" ht="58.9" hidden="false" customHeight="true" outlineLevel="0" collapsed="false">
      <c r="A77" s="174" t="s">
        <v>136</v>
      </c>
      <c r="B77" s="142" t="n">
        <v>680</v>
      </c>
      <c r="C77" s="143" t="s">
        <v>239</v>
      </c>
      <c r="D77" s="143" t="s">
        <v>293</v>
      </c>
      <c r="E77" s="144" t="s">
        <v>314</v>
      </c>
      <c r="F77" s="143"/>
      <c r="G77" s="145" t="n">
        <f aca="false">G78</f>
        <v>37.6</v>
      </c>
      <c r="H77" s="146" t="n">
        <f aca="false">H78</f>
        <v>42.9</v>
      </c>
      <c r="I77" s="147"/>
      <c r="J77" s="147"/>
      <c r="K77" s="147"/>
      <c r="L77" s="147"/>
      <c r="M77" s="147"/>
      <c r="N77" s="145" t="n">
        <f aca="false">N78</f>
        <v>37.6</v>
      </c>
      <c r="O77" s="88"/>
    </row>
    <row r="78" customFormat="false" ht="30" hidden="false" customHeight="true" outlineLevel="0" collapsed="false">
      <c r="A78" s="148" t="s">
        <v>268</v>
      </c>
      <c r="B78" s="142" t="n">
        <v>680</v>
      </c>
      <c r="C78" s="143" t="s">
        <v>239</v>
      </c>
      <c r="D78" s="143" t="s">
        <v>293</v>
      </c>
      <c r="E78" s="144" t="s">
        <v>314</v>
      </c>
      <c r="F78" s="143" t="s">
        <v>269</v>
      </c>
      <c r="G78" s="145" t="n">
        <v>37.6</v>
      </c>
      <c r="H78" s="146" t="n">
        <v>42.9</v>
      </c>
      <c r="I78" s="147"/>
      <c r="J78" s="147"/>
      <c r="K78" s="147"/>
      <c r="L78" s="147"/>
      <c r="M78" s="147"/>
      <c r="N78" s="145" t="n">
        <v>37.6</v>
      </c>
      <c r="O78" s="88"/>
    </row>
    <row r="79" customFormat="false" ht="21.75" hidden="false" customHeight="true" outlineLevel="0" collapsed="false">
      <c r="A79" s="136" t="s">
        <v>315</v>
      </c>
      <c r="B79" s="137" t="n">
        <v>680</v>
      </c>
      <c r="C79" s="138" t="s">
        <v>239</v>
      </c>
      <c r="D79" s="138" t="s">
        <v>293</v>
      </c>
      <c r="E79" s="161" t="s">
        <v>249</v>
      </c>
      <c r="F79" s="138" t="s">
        <v>316</v>
      </c>
      <c r="G79" s="139" t="n">
        <f aca="false">G80</f>
        <v>4.6</v>
      </c>
      <c r="H79" s="139" t="n">
        <f aca="false">H80</f>
        <v>29.5</v>
      </c>
      <c r="I79" s="139" t="n">
        <f aca="false">I80</f>
        <v>0</v>
      </c>
      <c r="J79" s="139" t="n">
        <f aca="false">J80</f>
        <v>0</v>
      </c>
      <c r="K79" s="139" t="n">
        <f aca="false">K80</f>
        <v>0</v>
      </c>
      <c r="L79" s="139" t="n">
        <f aca="false">L80</f>
        <v>0</v>
      </c>
      <c r="M79" s="139" t="n">
        <f aca="false">M80</f>
        <v>0</v>
      </c>
      <c r="N79" s="139" t="n">
        <f aca="false">N80</f>
        <v>4</v>
      </c>
      <c r="O79" s="88"/>
    </row>
    <row r="80" customFormat="false" ht="33.6" hidden="false" customHeight="true" outlineLevel="0" collapsed="false">
      <c r="A80" s="158" t="s">
        <v>317</v>
      </c>
      <c r="B80" s="159" t="n">
        <v>680</v>
      </c>
      <c r="C80" s="160" t="s">
        <v>239</v>
      </c>
      <c r="D80" s="160" t="s">
        <v>293</v>
      </c>
      <c r="E80" s="175" t="s">
        <v>318</v>
      </c>
      <c r="F80" s="160"/>
      <c r="G80" s="145" t="n">
        <f aca="false">G81</f>
        <v>4.6</v>
      </c>
      <c r="H80" s="145" t="n">
        <f aca="false">H81</f>
        <v>29.5</v>
      </c>
      <c r="I80" s="147"/>
      <c r="J80" s="147"/>
      <c r="K80" s="147"/>
      <c r="L80" s="147"/>
      <c r="M80" s="147"/>
      <c r="N80" s="145" t="n">
        <f aca="false">N81</f>
        <v>4</v>
      </c>
      <c r="O80" s="88"/>
    </row>
    <row r="81" customFormat="false" ht="33.6" hidden="false" customHeight="true" outlineLevel="0" collapsed="false">
      <c r="A81" s="141" t="s">
        <v>268</v>
      </c>
      <c r="B81" s="157" t="n">
        <v>680</v>
      </c>
      <c r="C81" s="144" t="s">
        <v>239</v>
      </c>
      <c r="D81" s="144" t="s">
        <v>293</v>
      </c>
      <c r="E81" s="176" t="s">
        <v>318</v>
      </c>
      <c r="F81" s="144" t="s">
        <v>269</v>
      </c>
      <c r="G81" s="146" t="n">
        <v>4.6</v>
      </c>
      <c r="H81" s="146" t="n">
        <v>29.5</v>
      </c>
      <c r="I81" s="147"/>
      <c r="J81" s="147"/>
      <c r="K81" s="147"/>
      <c r="L81" s="147"/>
      <c r="M81" s="147"/>
      <c r="N81" s="146" t="n">
        <v>4</v>
      </c>
      <c r="O81" s="88"/>
    </row>
    <row r="82" customFormat="false" ht="19.5" hidden="false" customHeight="true" outlineLevel="0" collapsed="false">
      <c r="A82" s="128" t="s">
        <v>319</v>
      </c>
      <c r="B82" s="129" t="n">
        <v>680</v>
      </c>
      <c r="C82" s="130" t="s">
        <v>241</v>
      </c>
      <c r="D82" s="130"/>
      <c r="E82" s="130"/>
      <c r="F82" s="130"/>
      <c r="G82" s="131" t="n">
        <f aca="false">G83</f>
        <v>188.3</v>
      </c>
      <c r="H82" s="131" t="n">
        <f aca="false">H83</f>
        <v>38.9</v>
      </c>
      <c r="I82" s="177"/>
      <c r="J82" s="177"/>
      <c r="K82" s="177"/>
      <c r="L82" s="177"/>
      <c r="M82" s="177"/>
      <c r="N82" s="131" t="n">
        <f aca="false">N83</f>
        <v>188.3</v>
      </c>
      <c r="O82" s="88"/>
    </row>
    <row r="83" customFormat="false" ht="17.25" hidden="false" customHeight="true" outlineLevel="0" collapsed="false">
      <c r="A83" s="132" t="s">
        <v>320</v>
      </c>
      <c r="B83" s="133" t="n">
        <v>680</v>
      </c>
      <c r="C83" s="178" t="s">
        <v>241</v>
      </c>
      <c r="D83" s="178" t="s">
        <v>253</v>
      </c>
      <c r="E83" s="134"/>
      <c r="F83" s="134"/>
      <c r="G83" s="135" t="n">
        <f aca="false">G85</f>
        <v>188.3</v>
      </c>
      <c r="H83" s="135" t="n">
        <f aca="false">H84</f>
        <v>38.9</v>
      </c>
      <c r="I83" s="152"/>
      <c r="J83" s="152"/>
      <c r="K83" s="152"/>
      <c r="L83" s="152"/>
      <c r="M83" s="152"/>
      <c r="N83" s="135" t="n">
        <f aca="false">N85</f>
        <v>188.3</v>
      </c>
      <c r="O83" s="88"/>
    </row>
    <row r="84" customFormat="false" ht="36.75" hidden="false" customHeight="true" outlineLevel="0" collapsed="false">
      <c r="A84" s="136" t="s">
        <v>312</v>
      </c>
      <c r="B84" s="137" t="n">
        <v>680</v>
      </c>
      <c r="C84" s="138" t="s">
        <v>241</v>
      </c>
      <c r="D84" s="138" t="s">
        <v>253</v>
      </c>
      <c r="E84" s="138" t="s">
        <v>313</v>
      </c>
      <c r="F84" s="138"/>
      <c r="G84" s="139" t="n">
        <f aca="false">G85</f>
        <v>188.3</v>
      </c>
      <c r="H84" s="139" t="n">
        <f aca="false">H85</f>
        <v>38.9</v>
      </c>
      <c r="I84" s="140"/>
      <c r="J84" s="140" t="s">
        <v>321</v>
      </c>
      <c r="K84" s="140"/>
      <c r="L84" s="140"/>
      <c r="M84" s="140"/>
      <c r="N84" s="139" t="n">
        <f aca="false">N85</f>
        <v>188.3</v>
      </c>
      <c r="O84" s="88"/>
    </row>
    <row r="85" customFormat="false" ht="40.9" hidden="false" customHeight="true" outlineLevel="0" collapsed="false">
      <c r="A85" s="156" t="s">
        <v>322</v>
      </c>
      <c r="B85" s="157" t="n">
        <v>680</v>
      </c>
      <c r="C85" s="144" t="s">
        <v>241</v>
      </c>
      <c r="D85" s="144" t="s">
        <v>253</v>
      </c>
      <c r="E85" s="144" t="s">
        <v>323</v>
      </c>
      <c r="F85" s="144"/>
      <c r="G85" s="146" t="n">
        <f aca="false">G86+G87</f>
        <v>188.3</v>
      </c>
      <c r="H85" s="146" t="n">
        <f aca="false">H86+H87</f>
        <v>38.9</v>
      </c>
      <c r="I85" s="147"/>
      <c r="J85" s="147"/>
      <c r="K85" s="147"/>
      <c r="L85" s="147"/>
      <c r="M85" s="147"/>
      <c r="N85" s="146" t="n">
        <f aca="false">N86+N87</f>
        <v>188.3</v>
      </c>
      <c r="O85" s="88"/>
    </row>
    <row r="86" customFormat="false" ht="79.5" hidden="false" customHeight="true" outlineLevel="0" collapsed="false">
      <c r="A86" s="148" t="s">
        <v>246</v>
      </c>
      <c r="B86" s="157" t="n">
        <v>680</v>
      </c>
      <c r="C86" s="144" t="s">
        <v>241</v>
      </c>
      <c r="D86" s="144" t="s">
        <v>253</v>
      </c>
      <c r="E86" s="144" t="s">
        <v>323</v>
      </c>
      <c r="F86" s="144" t="s">
        <v>247</v>
      </c>
      <c r="G86" s="146" t="n">
        <v>188.3</v>
      </c>
      <c r="H86" s="146" t="n">
        <v>28.3</v>
      </c>
      <c r="I86" s="147"/>
      <c r="J86" s="147"/>
      <c r="K86" s="147"/>
      <c r="L86" s="147"/>
      <c r="M86" s="147"/>
      <c r="N86" s="146" t="n">
        <v>188.3</v>
      </c>
      <c r="O86" s="88"/>
    </row>
    <row r="87" customFormat="false" ht="30" hidden="true" customHeight="true" outlineLevel="0" collapsed="false">
      <c r="A87" s="148" t="s">
        <v>268</v>
      </c>
      <c r="B87" s="142" t="n">
        <v>680</v>
      </c>
      <c r="C87" s="143" t="s">
        <v>241</v>
      </c>
      <c r="D87" s="143" t="s">
        <v>253</v>
      </c>
      <c r="E87" s="143" t="s">
        <v>323</v>
      </c>
      <c r="F87" s="143" t="s">
        <v>269</v>
      </c>
      <c r="G87" s="145" t="n">
        <v>0</v>
      </c>
      <c r="H87" s="146" t="n">
        <v>10.6</v>
      </c>
      <c r="I87" s="147"/>
      <c r="J87" s="147"/>
      <c r="K87" s="147"/>
      <c r="L87" s="147"/>
      <c r="M87" s="147"/>
      <c r="N87" s="145" t="n">
        <v>0</v>
      </c>
      <c r="O87" s="88"/>
    </row>
    <row r="88" customFormat="false" ht="32.25" hidden="false" customHeight="true" outlineLevel="0" collapsed="false">
      <c r="A88" s="128" t="s">
        <v>324</v>
      </c>
      <c r="B88" s="129" t="n">
        <v>680</v>
      </c>
      <c r="C88" s="130" t="s">
        <v>253</v>
      </c>
      <c r="D88" s="130"/>
      <c r="E88" s="130"/>
      <c r="F88" s="130"/>
      <c r="G88" s="131" t="n">
        <f aca="false">G89+G97</f>
        <v>245.2</v>
      </c>
      <c r="H88" s="179" t="e">
        <f aca="false">#REF!+H89</f>
        <v>#REF!</v>
      </c>
      <c r="I88" s="180"/>
      <c r="J88" s="180"/>
      <c r="K88" s="180"/>
      <c r="L88" s="180"/>
      <c r="M88" s="180"/>
      <c r="N88" s="131" t="n">
        <f aca="false">N89+N97</f>
        <v>232.6</v>
      </c>
      <c r="O88" s="88"/>
    </row>
    <row r="89" customFormat="false" ht="49.5" hidden="false" customHeight="true" outlineLevel="0" collapsed="false">
      <c r="A89" s="132" t="s">
        <v>325</v>
      </c>
      <c r="B89" s="133" t="n">
        <v>680</v>
      </c>
      <c r="C89" s="134" t="s">
        <v>253</v>
      </c>
      <c r="D89" s="134" t="s">
        <v>326</v>
      </c>
      <c r="E89" s="134"/>
      <c r="F89" s="134"/>
      <c r="G89" s="135" t="n">
        <f aca="false">G90+G94</f>
        <v>211.9</v>
      </c>
      <c r="H89" s="135" t="n">
        <f aca="false">H94</f>
        <v>58.3</v>
      </c>
      <c r="I89" s="152"/>
      <c r="J89" s="152"/>
      <c r="K89" s="152"/>
      <c r="L89" s="152"/>
      <c r="M89" s="152"/>
      <c r="N89" s="135" t="n">
        <f aca="false">N90+N94</f>
        <v>209.3</v>
      </c>
      <c r="O89" s="88"/>
    </row>
    <row r="90" customFormat="false" ht="51" hidden="false" customHeight="true" outlineLevel="0" collapsed="false">
      <c r="A90" s="149" t="s">
        <v>327</v>
      </c>
      <c r="B90" s="137" t="n">
        <v>680</v>
      </c>
      <c r="C90" s="138" t="s">
        <v>253</v>
      </c>
      <c r="D90" s="138" t="s">
        <v>326</v>
      </c>
      <c r="E90" s="161" t="s">
        <v>328</v>
      </c>
      <c r="F90" s="138"/>
      <c r="G90" s="139" t="n">
        <f aca="false">G91</f>
        <v>144.7</v>
      </c>
      <c r="H90" s="139"/>
      <c r="I90" s="140"/>
      <c r="J90" s="140"/>
      <c r="K90" s="140"/>
      <c r="L90" s="140"/>
      <c r="M90" s="140"/>
      <c r="N90" s="139" t="n">
        <f aca="false">N91</f>
        <v>142.1</v>
      </c>
      <c r="O90" s="88"/>
    </row>
    <row r="91" customFormat="false" ht="72.2" hidden="false" customHeight="true" outlineLevel="0" collapsed="false">
      <c r="A91" s="156" t="s">
        <v>329</v>
      </c>
      <c r="B91" s="142" t="n">
        <v>680</v>
      </c>
      <c r="C91" s="143" t="s">
        <v>253</v>
      </c>
      <c r="D91" s="143" t="s">
        <v>326</v>
      </c>
      <c r="E91" s="165" t="s">
        <v>330</v>
      </c>
      <c r="F91" s="143" t="s">
        <v>331</v>
      </c>
      <c r="G91" s="145" t="n">
        <f aca="false">G92</f>
        <v>144.7</v>
      </c>
      <c r="H91" s="181"/>
      <c r="I91" s="147"/>
      <c r="J91" s="147"/>
      <c r="K91" s="147"/>
      <c r="L91" s="147"/>
      <c r="M91" s="147"/>
      <c r="N91" s="145" t="n">
        <f aca="false">N92</f>
        <v>142.1</v>
      </c>
      <c r="O91" s="88"/>
    </row>
    <row r="92" customFormat="false" ht="34.35" hidden="false" customHeight="true" outlineLevel="0" collapsed="false">
      <c r="A92" s="156" t="s">
        <v>194</v>
      </c>
      <c r="B92" s="157" t="n">
        <v>680</v>
      </c>
      <c r="C92" s="144" t="s">
        <v>253</v>
      </c>
      <c r="D92" s="144" t="s">
        <v>326</v>
      </c>
      <c r="E92" s="144" t="s">
        <v>330</v>
      </c>
      <c r="F92" s="144"/>
      <c r="G92" s="146" t="n">
        <f aca="false">G93</f>
        <v>144.7</v>
      </c>
      <c r="H92" s="181"/>
      <c r="I92" s="147"/>
      <c r="J92" s="147"/>
      <c r="K92" s="147"/>
      <c r="L92" s="147"/>
      <c r="M92" s="147"/>
      <c r="N92" s="146" t="n">
        <f aca="false">N93</f>
        <v>142.1</v>
      </c>
      <c r="O92" s="88"/>
    </row>
    <row r="93" customFormat="false" ht="30.6" hidden="false" customHeight="true" outlineLevel="0" collapsed="false">
      <c r="A93" s="148" t="s">
        <v>268</v>
      </c>
      <c r="B93" s="157" t="n">
        <v>680</v>
      </c>
      <c r="C93" s="144" t="s">
        <v>253</v>
      </c>
      <c r="D93" s="144" t="s">
        <v>326</v>
      </c>
      <c r="E93" s="144" t="s">
        <v>330</v>
      </c>
      <c r="F93" s="144" t="s">
        <v>269</v>
      </c>
      <c r="G93" s="146" t="n">
        <v>144.7</v>
      </c>
      <c r="H93" s="181"/>
      <c r="I93" s="147"/>
      <c r="J93" s="147"/>
      <c r="K93" s="147"/>
      <c r="L93" s="147"/>
      <c r="M93" s="147"/>
      <c r="N93" s="146" t="n">
        <v>142.1</v>
      </c>
      <c r="O93" s="88"/>
    </row>
    <row r="94" customFormat="false" ht="23.1" hidden="false" customHeight="true" outlineLevel="0" collapsed="false">
      <c r="A94" s="136" t="s">
        <v>332</v>
      </c>
      <c r="B94" s="137" t="n">
        <v>680</v>
      </c>
      <c r="C94" s="138" t="s">
        <v>253</v>
      </c>
      <c r="D94" s="138" t="s">
        <v>326</v>
      </c>
      <c r="E94" s="161" t="s">
        <v>309</v>
      </c>
      <c r="F94" s="138"/>
      <c r="G94" s="139" t="n">
        <f aca="false">G95</f>
        <v>67.2</v>
      </c>
      <c r="H94" s="139" t="n">
        <f aca="false">H95</f>
        <v>58.3</v>
      </c>
      <c r="I94" s="140"/>
      <c r="J94" s="140"/>
      <c r="K94" s="140"/>
      <c r="L94" s="140"/>
      <c r="M94" s="140"/>
      <c r="N94" s="139" t="n">
        <f aca="false">N95</f>
        <v>67.2</v>
      </c>
      <c r="O94" s="88"/>
    </row>
    <row r="95" customFormat="false" ht="46.15" hidden="false" customHeight="true" outlineLevel="0" collapsed="false">
      <c r="A95" s="141" t="s">
        <v>333</v>
      </c>
      <c r="B95" s="142" t="n">
        <v>680</v>
      </c>
      <c r="C95" s="143" t="s">
        <v>253</v>
      </c>
      <c r="D95" s="143" t="s">
        <v>326</v>
      </c>
      <c r="E95" s="165" t="s">
        <v>334</v>
      </c>
      <c r="F95" s="143"/>
      <c r="G95" s="145" t="n">
        <f aca="false">G96</f>
        <v>67.2</v>
      </c>
      <c r="H95" s="146" t="n">
        <f aca="false">H96</f>
        <v>58.3</v>
      </c>
      <c r="I95" s="147"/>
      <c r="J95" s="147"/>
      <c r="K95" s="147"/>
      <c r="L95" s="147"/>
      <c r="M95" s="147"/>
      <c r="N95" s="145" t="n">
        <f aca="false">N96</f>
        <v>67.2</v>
      </c>
      <c r="O95" s="88"/>
    </row>
    <row r="96" customFormat="false" ht="32.85" hidden="false" customHeight="true" outlineLevel="0" collapsed="false">
      <c r="A96" s="148" t="s">
        <v>268</v>
      </c>
      <c r="B96" s="142" t="n">
        <v>680</v>
      </c>
      <c r="C96" s="143" t="s">
        <v>253</v>
      </c>
      <c r="D96" s="143" t="s">
        <v>326</v>
      </c>
      <c r="E96" s="165" t="s">
        <v>334</v>
      </c>
      <c r="F96" s="143" t="s">
        <v>269</v>
      </c>
      <c r="G96" s="145" t="n">
        <v>67.2</v>
      </c>
      <c r="H96" s="146" t="n">
        <v>58.3</v>
      </c>
      <c r="I96" s="147"/>
      <c r="J96" s="147"/>
      <c r="K96" s="147"/>
      <c r="L96" s="147"/>
      <c r="M96" s="147"/>
      <c r="N96" s="145" t="n">
        <v>67.2</v>
      </c>
      <c r="O96" s="88"/>
    </row>
    <row r="97" customFormat="false" ht="33.6" hidden="false" customHeight="true" outlineLevel="0" collapsed="false">
      <c r="A97" s="182" t="s">
        <v>335</v>
      </c>
      <c r="B97" s="183" t="n">
        <v>680</v>
      </c>
      <c r="C97" s="184" t="s">
        <v>253</v>
      </c>
      <c r="D97" s="184" t="s">
        <v>336</v>
      </c>
      <c r="E97" s="185"/>
      <c r="F97" s="184"/>
      <c r="G97" s="186" t="n">
        <f aca="false">G98</f>
        <v>33.3</v>
      </c>
      <c r="H97" s="186" t="n">
        <f aca="false">H98</f>
        <v>0</v>
      </c>
      <c r="I97" s="180"/>
      <c r="J97" s="180"/>
      <c r="K97" s="180"/>
      <c r="L97" s="180"/>
      <c r="M97" s="180"/>
      <c r="N97" s="186" t="n">
        <f aca="false">N98</f>
        <v>23.3</v>
      </c>
      <c r="O97" s="88"/>
    </row>
    <row r="98" customFormat="false" ht="56.25" hidden="false" customHeight="true" outlineLevel="0" collapsed="false">
      <c r="A98" s="148" t="s">
        <v>327</v>
      </c>
      <c r="B98" s="142" t="n">
        <v>680</v>
      </c>
      <c r="C98" s="143" t="s">
        <v>253</v>
      </c>
      <c r="D98" s="143" t="s">
        <v>336</v>
      </c>
      <c r="E98" s="165" t="s">
        <v>328</v>
      </c>
      <c r="F98" s="143"/>
      <c r="G98" s="145" t="n">
        <f aca="false">G99</f>
        <v>33.3</v>
      </c>
      <c r="H98" s="146" t="n">
        <f aca="false">H99</f>
        <v>0</v>
      </c>
      <c r="I98" s="147"/>
      <c r="J98" s="147"/>
      <c r="K98" s="147"/>
      <c r="L98" s="147"/>
      <c r="M98" s="147"/>
      <c r="N98" s="145" t="n">
        <f aca="false">N99</f>
        <v>23.3</v>
      </c>
      <c r="O98" s="88"/>
    </row>
    <row r="99" customFormat="false" ht="64.7" hidden="false" customHeight="true" outlineLevel="0" collapsed="false">
      <c r="A99" s="156" t="s">
        <v>329</v>
      </c>
      <c r="B99" s="142" t="n">
        <v>680</v>
      </c>
      <c r="C99" s="143" t="s">
        <v>253</v>
      </c>
      <c r="D99" s="143" t="s">
        <v>336</v>
      </c>
      <c r="E99" s="165" t="s">
        <v>330</v>
      </c>
      <c r="F99" s="143" t="s">
        <v>331</v>
      </c>
      <c r="G99" s="145" t="n">
        <f aca="false">G100+G102</f>
        <v>33.3</v>
      </c>
      <c r="H99" s="146" t="n">
        <f aca="false">H100</f>
        <v>0</v>
      </c>
      <c r="I99" s="147"/>
      <c r="J99" s="147"/>
      <c r="K99" s="147"/>
      <c r="L99" s="147"/>
      <c r="M99" s="147"/>
      <c r="N99" s="145" t="n">
        <f aca="false">N100+N102</f>
        <v>23.3</v>
      </c>
      <c r="O99" s="88"/>
    </row>
    <row r="100" customFormat="false" ht="50.25" hidden="false" customHeight="true" outlineLevel="0" collapsed="false">
      <c r="A100" s="156" t="s">
        <v>195</v>
      </c>
      <c r="B100" s="142" t="n">
        <v>680</v>
      </c>
      <c r="C100" s="143" t="s">
        <v>253</v>
      </c>
      <c r="D100" s="143" t="s">
        <v>336</v>
      </c>
      <c r="E100" s="165" t="s">
        <v>330</v>
      </c>
      <c r="F100" s="143"/>
      <c r="G100" s="145" t="n">
        <f aca="false">G101</f>
        <v>10</v>
      </c>
      <c r="H100" s="146" t="n">
        <f aca="false">H102</f>
        <v>0</v>
      </c>
      <c r="I100" s="147"/>
      <c r="J100" s="147"/>
      <c r="K100" s="147"/>
      <c r="L100" s="147"/>
      <c r="M100" s="147"/>
      <c r="N100" s="145" t="n">
        <f aca="false">N101</f>
        <v>0</v>
      </c>
      <c r="O100" s="88"/>
    </row>
    <row r="101" customFormat="false" ht="81" hidden="false" customHeight="true" outlineLevel="0" collapsed="false">
      <c r="A101" s="148" t="s">
        <v>246</v>
      </c>
      <c r="B101" s="142" t="n">
        <v>680</v>
      </c>
      <c r="C101" s="143" t="s">
        <v>253</v>
      </c>
      <c r="D101" s="143" t="s">
        <v>336</v>
      </c>
      <c r="E101" s="165" t="s">
        <v>330</v>
      </c>
      <c r="F101" s="143" t="s">
        <v>247</v>
      </c>
      <c r="G101" s="145" t="n">
        <v>10</v>
      </c>
      <c r="H101" s="146"/>
      <c r="I101" s="147"/>
      <c r="J101" s="147"/>
      <c r="K101" s="147"/>
      <c r="L101" s="147"/>
      <c r="M101" s="147"/>
      <c r="N101" s="145" t="n">
        <v>0</v>
      </c>
      <c r="O101" s="88"/>
    </row>
    <row r="102" customFormat="false" ht="51.75" hidden="false" customHeight="true" outlineLevel="0" collapsed="false">
      <c r="A102" s="156" t="s">
        <v>150</v>
      </c>
      <c r="B102" s="142" t="n">
        <v>680</v>
      </c>
      <c r="C102" s="143" t="s">
        <v>253</v>
      </c>
      <c r="D102" s="143" t="s">
        <v>336</v>
      </c>
      <c r="E102" s="165" t="s">
        <v>330</v>
      </c>
      <c r="F102" s="143"/>
      <c r="G102" s="145" t="n">
        <f aca="false">G103</f>
        <v>23.3</v>
      </c>
      <c r="H102" s="146" t="n">
        <v>0</v>
      </c>
      <c r="I102" s="147"/>
      <c r="J102" s="147"/>
      <c r="K102" s="147"/>
      <c r="L102" s="147"/>
      <c r="M102" s="147"/>
      <c r="N102" s="145" t="n">
        <f aca="false">N103</f>
        <v>23.3</v>
      </c>
      <c r="O102" s="88"/>
    </row>
    <row r="103" customFormat="false" ht="38.25" hidden="false" customHeight="true" outlineLevel="0" collapsed="false">
      <c r="A103" s="141" t="s">
        <v>268</v>
      </c>
      <c r="B103" s="142" t="n">
        <v>680</v>
      </c>
      <c r="C103" s="143" t="s">
        <v>253</v>
      </c>
      <c r="D103" s="143" t="s">
        <v>336</v>
      </c>
      <c r="E103" s="165" t="s">
        <v>330</v>
      </c>
      <c r="F103" s="143" t="s">
        <v>269</v>
      </c>
      <c r="G103" s="145" t="n">
        <v>23.3</v>
      </c>
      <c r="H103" s="146"/>
      <c r="I103" s="147"/>
      <c r="J103" s="147"/>
      <c r="K103" s="147"/>
      <c r="L103" s="147"/>
      <c r="M103" s="147"/>
      <c r="N103" s="145" t="n">
        <v>23.3</v>
      </c>
      <c r="O103" s="88"/>
    </row>
    <row r="104" customFormat="false" ht="19.5" hidden="false" customHeight="true" outlineLevel="0" collapsed="false">
      <c r="A104" s="187" t="s">
        <v>337</v>
      </c>
      <c r="B104" s="129" t="n">
        <v>680</v>
      </c>
      <c r="C104" s="130" t="s">
        <v>261</v>
      </c>
      <c r="D104" s="130"/>
      <c r="E104" s="130"/>
      <c r="F104" s="130"/>
      <c r="G104" s="131" t="n">
        <f aca="false">G105+G111+G119</f>
        <v>3026.5</v>
      </c>
      <c r="H104" s="131" t="e">
        <f aca="false">H105+H111</f>
        <v>#VALUE!</v>
      </c>
      <c r="I104" s="177"/>
      <c r="J104" s="177"/>
      <c r="K104" s="177"/>
      <c r="L104" s="177"/>
      <c r="M104" s="177"/>
      <c r="N104" s="131" t="n">
        <f aca="false">N105+N111+N119</f>
        <v>2573.4</v>
      </c>
      <c r="O104" s="88"/>
    </row>
    <row r="105" customFormat="false" ht="18.75" hidden="false" customHeight="true" outlineLevel="0" collapsed="false">
      <c r="A105" s="151" t="s">
        <v>338</v>
      </c>
      <c r="B105" s="133" t="n">
        <v>680</v>
      </c>
      <c r="C105" s="134" t="s">
        <v>261</v>
      </c>
      <c r="D105" s="134" t="s">
        <v>339</v>
      </c>
      <c r="E105" s="134"/>
      <c r="F105" s="134"/>
      <c r="G105" s="135" t="n">
        <f aca="false">G106</f>
        <v>454</v>
      </c>
      <c r="H105" s="135" t="e">
        <f aca="false">H106</f>
        <v>#VALUE!</v>
      </c>
      <c r="I105" s="152"/>
      <c r="J105" s="152"/>
      <c r="K105" s="152"/>
      <c r="L105" s="152"/>
      <c r="M105" s="152"/>
      <c r="N105" s="135" t="n">
        <f aca="false">N106</f>
        <v>398.8</v>
      </c>
      <c r="O105" s="88"/>
    </row>
    <row r="106" customFormat="false" ht="47.25" hidden="false" customHeight="true" outlineLevel="0" collapsed="false">
      <c r="A106" s="149" t="s">
        <v>340</v>
      </c>
      <c r="B106" s="137" t="n">
        <v>680</v>
      </c>
      <c r="C106" s="138" t="s">
        <v>261</v>
      </c>
      <c r="D106" s="138" t="s">
        <v>339</v>
      </c>
      <c r="E106" s="138" t="s">
        <v>304</v>
      </c>
      <c r="F106" s="138"/>
      <c r="G106" s="139" t="n">
        <f aca="false">G107</f>
        <v>454</v>
      </c>
      <c r="H106" s="139" t="e">
        <f aca="false">H107</f>
        <v>#VALUE!</v>
      </c>
      <c r="I106" s="139" t="n">
        <f aca="false">I107</f>
        <v>0</v>
      </c>
      <c r="J106" s="139" t="n">
        <f aca="false">J107</f>
        <v>0</v>
      </c>
      <c r="K106" s="139" t="n">
        <f aca="false">K107</f>
        <v>0</v>
      </c>
      <c r="L106" s="139" t="n">
        <f aca="false">L107</f>
        <v>0</v>
      </c>
      <c r="M106" s="139" t="n">
        <f aca="false">M107</f>
        <v>0</v>
      </c>
      <c r="N106" s="139" t="n">
        <f aca="false">N107</f>
        <v>398.8</v>
      </c>
      <c r="O106" s="88"/>
    </row>
    <row r="107" customFormat="false" ht="69" hidden="false" customHeight="true" outlineLevel="0" collapsed="false">
      <c r="A107" s="141" t="s">
        <v>341</v>
      </c>
      <c r="B107" s="142" t="n">
        <v>680</v>
      </c>
      <c r="C107" s="143" t="s">
        <v>261</v>
      </c>
      <c r="D107" s="143" t="s">
        <v>339</v>
      </c>
      <c r="E107" s="143" t="s">
        <v>306</v>
      </c>
      <c r="F107" s="143"/>
      <c r="G107" s="145" t="n">
        <f aca="false">G108+G109</f>
        <v>454</v>
      </c>
      <c r="H107" s="145" t="e">
        <f aca="false">H108+H109</f>
        <v>#VALUE!</v>
      </c>
      <c r="I107" s="145" t="n">
        <f aca="false">I108+I109</f>
        <v>0</v>
      </c>
      <c r="J107" s="145" t="n">
        <f aca="false">J108+J109</f>
        <v>0</v>
      </c>
      <c r="K107" s="145" t="n">
        <f aca="false">K108+K109</f>
        <v>0</v>
      </c>
      <c r="L107" s="145" t="n">
        <f aca="false">L108+L109</f>
        <v>0</v>
      </c>
      <c r="M107" s="145" t="n">
        <f aca="false">M108+M109</f>
        <v>0</v>
      </c>
      <c r="N107" s="145" t="n">
        <f aca="false">N108+N109</f>
        <v>398.8</v>
      </c>
      <c r="O107" s="88"/>
    </row>
    <row r="108" customFormat="false" ht="33.6" hidden="false" customHeight="true" outlineLevel="0" collapsed="false">
      <c r="A108" s="141" t="s">
        <v>153</v>
      </c>
      <c r="B108" s="142" t="n">
        <v>680</v>
      </c>
      <c r="C108" s="143" t="s">
        <v>261</v>
      </c>
      <c r="D108" s="143" t="s">
        <v>339</v>
      </c>
      <c r="E108" s="143" t="s">
        <v>306</v>
      </c>
      <c r="F108" s="143"/>
      <c r="G108" s="145" t="n">
        <v>277.8</v>
      </c>
      <c r="H108" s="146" t="e">
        <f aca="false">H110</f>
        <v>#VALUE!</v>
      </c>
      <c r="I108" s="147"/>
      <c r="J108" s="147"/>
      <c r="K108" s="147"/>
      <c r="L108" s="147"/>
      <c r="M108" s="147"/>
      <c r="N108" s="145" t="n">
        <v>231.3</v>
      </c>
      <c r="O108" s="88"/>
    </row>
    <row r="109" customFormat="false" ht="46.5" hidden="false" customHeight="true" outlineLevel="0" collapsed="false">
      <c r="A109" s="188" t="s">
        <v>342</v>
      </c>
      <c r="B109" s="142" t="n">
        <v>680</v>
      </c>
      <c r="C109" s="143" t="s">
        <v>261</v>
      </c>
      <c r="D109" s="143" t="s">
        <v>339</v>
      </c>
      <c r="E109" s="143" t="s">
        <v>306</v>
      </c>
      <c r="F109" s="143"/>
      <c r="G109" s="145" t="n">
        <v>176.2</v>
      </c>
      <c r="H109" s="146"/>
      <c r="I109" s="147"/>
      <c r="J109" s="147"/>
      <c r="K109" s="147"/>
      <c r="L109" s="147"/>
      <c r="M109" s="147"/>
      <c r="N109" s="145" t="n">
        <v>167.5</v>
      </c>
      <c r="O109" s="88"/>
    </row>
    <row r="110" customFormat="false" ht="29.85" hidden="false" customHeight="true" outlineLevel="0" collapsed="false">
      <c r="A110" s="148" t="s">
        <v>268</v>
      </c>
      <c r="B110" s="142" t="n">
        <v>680</v>
      </c>
      <c r="C110" s="143" t="s">
        <v>261</v>
      </c>
      <c r="D110" s="143" t="s">
        <v>339</v>
      </c>
      <c r="E110" s="143" t="s">
        <v>306</v>
      </c>
      <c r="F110" s="143" t="s">
        <v>269</v>
      </c>
      <c r="G110" s="145" t="n">
        <f aca="false">G108+G109</f>
        <v>454</v>
      </c>
      <c r="H110" s="145" t="e">
        <f aca="false">H108+H109</f>
        <v>#VALUE!</v>
      </c>
      <c r="I110" s="145" t="n">
        <f aca="false">I108+I109</f>
        <v>0</v>
      </c>
      <c r="J110" s="145" t="n">
        <f aca="false">J108+J109</f>
        <v>0</v>
      </c>
      <c r="K110" s="145" t="n">
        <f aca="false">K108+K109</f>
        <v>0</v>
      </c>
      <c r="L110" s="145" t="n">
        <f aca="false">L108+L109</f>
        <v>0</v>
      </c>
      <c r="M110" s="145" t="n">
        <f aca="false">M108+M109</f>
        <v>0</v>
      </c>
      <c r="N110" s="145" t="n">
        <f aca="false">N108+N109</f>
        <v>398.8</v>
      </c>
      <c r="O110" s="88"/>
    </row>
    <row r="111" customFormat="false" ht="20.85" hidden="false" customHeight="true" outlineLevel="0" collapsed="false">
      <c r="A111" s="132" t="s">
        <v>343</v>
      </c>
      <c r="B111" s="133" t="n">
        <v>680</v>
      </c>
      <c r="C111" s="134" t="s">
        <v>261</v>
      </c>
      <c r="D111" s="134" t="s">
        <v>344</v>
      </c>
      <c r="E111" s="134"/>
      <c r="F111" s="134"/>
      <c r="G111" s="135" t="n">
        <f aca="false">G112+G116</f>
        <v>2567.5</v>
      </c>
      <c r="H111" s="135" t="e">
        <f aca="false">H112+H116</f>
        <v>#VALUE!</v>
      </c>
      <c r="I111" s="152"/>
      <c r="J111" s="152"/>
      <c r="K111" s="152"/>
      <c r="L111" s="152"/>
      <c r="M111" s="152"/>
      <c r="N111" s="135" t="n">
        <f aca="false">N112+N116</f>
        <v>2174.6</v>
      </c>
      <c r="O111" s="88"/>
    </row>
    <row r="112" customFormat="false" ht="47.25" hidden="false" customHeight="true" outlineLevel="0" collapsed="false">
      <c r="A112" s="149" t="s">
        <v>303</v>
      </c>
      <c r="B112" s="137" t="n">
        <v>680</v>
      </c>
      <c r="C112" s="138" t="s">
        <v>261</v>
      </c>
      <c r="D112" s="138" t="s">
        <v>344</v>
      </c>
      <c r="E112" s="138" t="s">
        <v>304</v>
      </c>
      <c r="F112" s="138"/>
      <c r="G112" s="139" t="n">
        <f aca="false">G113</f>
        <v>1566.1</v>
      </c>
      <c r="H112" s="139" t="str">
        <f aca="false">"#REF!106"</f>
        <v>#REF!106</v>
      </c>
      <c r="I112" s="140"/>
      <c r="J112" s="140"/>
      <c r="K112" s="140"/>
      <c r="L112" s="140"/>
      <c r="M112" s="140"/>
      <c r="N112" s="139" t="n">
        <f aca="false">N113</f>
        <v>1565.4</v>
      </c>
      <c r="O112" s="88"/>
    </row>
    <row r="113" customFormat="false" ht="75" hidden="false" customHeight="true" outlineLevel="0" collapsed="false">
      <c r="A113" s="141" t="s">
        <v>345</v>
      </c>
      <c r="B113" s="142" t="n">
        <v>680</v>
      </c>
      <c r="C113" s="143" t="s">
        <v>261</v>
      </c>
      <c r="D113" s="143" t="s">
        <v>344</v>
      </c>
      <c r="E113" s="143" t="s">
        <v>306</v>
      </c>
      <c r="F113" s="143"/>
      <c r="G113" s="145" t="n">
        <f aca="false">G115</f>
        <v>1566.1</v>
      </c>
      <c r="H113" s="146" t="e">
        <f aca="false">H114</f>
        <v>#VALUE!</v>
      </c>
      <c r="I113" s="147"/>
      <c r="J113" s="147"/>
      <c r="K113" s="147"/>
      <c r="L113" s="147"/>
      <c r="M113" s="147"/>
      <c r="N113" s="145" t="n">
        <f aca="false">N115</f>
        <v>1565.4</v>
      </c>
      <c r="O113" s="88"/>
    </row>
    <row r="114" customFormat="false" ht="99" hidden="false" customHeight="true" outlineLevel="0" collapsed="false">
      <c r="A114" s="156" t="s">
        <v>346</v>
      </c>
      <c r="B114" s="142" t="n">
        <v>680</v>
      </c>
      <c r="C114" s="143" t="s">
        <v>261</v>
      </c>
      <c r="D114" s="143" t="s">
        <v>344</v>
      </c>
      <c r="E114" s="143" t="s">
        <v>306</v>
      </c>
      <c r="F114" s="143"/>
      <c r="G114" s="145" t="n">
        <v>1566.1</v>
      </c>
      <c r="H114" s="146" t="e">
        <f aca="false">H115</f>
        <v>#VALUE!</v>
      </c>
      <c r="I114" s="147"/>
      <c r="J114" s="147"/>
      <c r="K114" s="147"/>
      <c r="L114" s="147"/>
      <c r="M114" s="147"/>
      <c r="N114" s="145" t="n">
        <v>1565.4</v>
      </c>
      <c r="O114" s="88"/>
    </row>
    <row r="115" customFormat="false" ht="32.1" hidden="false" customHeight="true" outlineLevel="0" collapsed="false">
      <c r="A115" s="148" t="s">
        <v>268</v>
      </c>
      <c r="B115" s="142" t="n">
        <v>680</v>
      </c>
      <c r="C115" s="143" t="s">
        <v>261</v>
      </c>
      <c r="D115" s="143" t="s">
        <v>344</v>
      </c>
      <c r="E115" s="143" t="s">
        <v>306</v>
      </c>
      <c r="F115" s="143" t="s">
        <v>269</v>
      </c>
      <c r="G115" s="145" t="n">
        <f aca="false">G114</f>
        <v>1566.1</v>
      </c>
      <c r="H115" s="145" t="e">
        <f aca="false">H114</f>
        <v>#VALUE!</v>
      </c>
      <c r="I115" s="145" t="n">
        <f aca="false">I114</f>
        <v>0</v>
      </c>
      <c r="J115" s="145" t="n">
        <f aca="false">J114</f>
        <v>0</v>
      </c>
      <c r="K115" s="145" t="n">
        <f aca="false">K114</f>
        <v>0</v>
      </c>
      <c r="L115" s="145" t="n">
        <f aca="false">L114</f>
        <v>0</v>
      </c>
      <c r="M115" s="145" t="n">
        <f aca="false">M114</f>
        <v>0</v>
      </c>
      <c r="N115" s="145" t="n">
        <f aca="false">N114</f>
        <v>1565.4</v>
      </c>
      <c r="O115" s="88"/>
    </row>
    <row r="116" customFormat="false" ht="16.35" hidden="false" customHeight="true" outlineLevel="0" collapsed="false">
      <c r="A116" s="136" t="s">
        <v>277</v>
      </c>
      <c r="B116" s="137" t="n">
        <v>680</v>
      </c>
      <c r="C116" s="138" t="s">
        <v>261</v>
      </c>
      <c r="D116" s="138" t="s">
        <v>344</v>
      </c>
      <c r="E116" s="138" t="s">
        <v>249</v>
      </c>
      <c r="F116" s="138"/>
      <c r="G116" s="139" t="n">
        <f aca="false">G117</f>
        <v>1001.4</v>
      </c>
      <c r="H116" s="139" t="e">
        <f aca="false">H117</f>
        <v>#VALUE!</v>
      </c>
      <c r="I116" s="140"/>
      <c r="J116" s="140"/>
      <c r="K116" s="140"/>
      <c r="L116" s="140"/>
      <c r="M116" s="140"/>
      <c r="N116" s="139" t="n">
        <f aca="false">N117</f>
        <v>609.2</v>
      </c>
      <c r="O116" s="88"/>
    </row>
    <row r="117" customFormat="false" ht="19.35" hidden="false" customHeight="true" outlineLevel="0" collapsed="false">
      <c r="A117" s="158" t="s">
        <v>347</v>
      </c>
      <c r="B117" s="159" t="n">
        <v>680</v>
      </c>
      <c r="C117" s="160" t="s">
        <v>261</v>
      </c>
      <c r="D117" s="160" t="s">
        <v>344</v>
      </c>
      <c r="E117" s="160" t="s">
        <v>348</v>
      </c>
      <c r="F117" s="160"/>
      <c r="G117" s="145" t="n">
        <f aca="false">G118</f>
        <v>1001.4</v>
      </c>
      <c r="H117" s="145" t="e">
        <f aca="false">H118</f>
        <v>#VALUE!</v>
      </c>
      <c r="I117" s="147"/>
      <c r="J117" s="147"/>
      <c r="K117" s="147"/>
      <c r="L117" s="147"/>
      <c r="M117" s="147"/>
      <c r="N117" s="145" t="n">
        <v>609.2</v>
      </c>
      <c r="O117" s="88"/>
    </row>
    <row r="118" customFormat="false" ht="32.1" hidden="false" customHeight="true" outlineLevel="0" collapsed="false">
      <c r="A118" s="141" t="s">
        <v>268</v>
      </c>
      <c r="B118" s="142" t="n">
        <v>680</v>
      </c>
      <c r="C118" s="143" t="s">
        <v>261</v>
      </c>
      <c r="D118" s="143" t="s">
        <v>344</v>
      </c>
      <c r="E118" s="143" t="s">
        <v>348</v>
      </c>
      <c r="F118" s="143" t="s">
        <v>269</v>
      </c>
      <c r="G118" s="145" t="n">
        <v>1001.4</v>
      </c>
      <c r="H118" s="145" t="e">
        <f aca="false">H117</f>
        <v>#VALUE!</v>
      </c>
      <c r="I118" s="145" t="n">
        <f aca="false">I117</f>
        <v>0</v>
      </c>
      <c r="J118" s="145" t="n">
        <f aca="false">J117</f>
        <v>0</v>
      </c>
      <c r="K118" s="145" t="n">
        <f aca="false">K117</f>
        <v>0</v>
      </c>
      <c r="L118" s="145" t="n">
        <f aca="false">L117</f>
        <v>0</v>
      </c>
      <c r="M118" s="145" t="n">
        <f aca="false">M117</f>
        <v>0</v>
      </c>
      <c r="N118" s="145" t="n">
        <f aca="false">N117</f>
        <v>609.2</v>
      </c>
      <c r="O118" s="88"/>
    </row>
    <row r="119" customFormat="false" ht="32.1" hidden="false" customHeight="true" outlineLevel="0" collapsed="false">
      <c r="A119" s="132" t="s">
        <v>349</v>
      </c>
      <c r="B119" s="133" t="n">
        <v>680</v>
      </c>
      <c r="C119" s="134" t="s">
        <v>261</v>
      </c>
      <c r="D119" s="134" t="s">
        <v>350</v>
      </c>
      <c r="E119" s="134"/>
      <c r="F119" s="134"/>
      <c r="G119" s="135" t="n">
        <f aca="false">G120</f>
        <v>5</v>
      </c>
      <c r="H119" s="166"/>
      <c r="I119" s="167"/>
      <c r="J119" s="167"/>
      <c r="K119" s="167"/>
      <c r="L119" s="167"/>
      <c r="M119" s="167"/>
      <c r="N119" s="166" t="n">
        <f aca="false">N120</f>
        <v>0</v>
      </c>
      <c r="O119" s="88"/>
    </row>
    <row r="120" customFormat="false" ht="72" hidden="false" customHeight="true" outlineLevel="0" collapsed="false">
      <c r="A120" s="141" t="s">
        <v>351</v>
      </c>
      <c r="B120" s="142" t="n">
        <v>680</v>
      </c>
      <c r="C120" s="143" t="s">
        <v>261</v>
      </c>
      <c r="D120" s="143" t="s">
        <v>350</v>
      </c>
      <c r="E120" s="143" t="s">
        <v>352</v>
      </c>
      <c r="F120" s="143"/>
      <c r="G120" s="145" t="n">
        <f aca="false">G121</f>
        <v>5</v>
      </c>
      <c r="H120" s="146"/>
      <c r="I120" s="147"/>
      <c r="J120" s="147"/>
      <c r="K120" s="147"/>
      <c r="L120" s="147"/>
      <c r="M120" s="147"/>
      <c r="N120" s="145" t="n">
        <f aca="false">N121</f>
        <v>0</v>
      </c>
      <c r="O120" s="88"/>
    </row>
    <row r="121" customFormat="false" ht="63" hidden="false" customHeight="true" outlineLevel="0" collapsed="false">
      <c r="A121" s="141" t="s">
        <v>353</v>
      </c>
      <c r="B121" s="142" t="n">
        <v>680</v>
      </c>
      <c r="C121" s="143" t="s">
        <v>261</v>
      </c>
      <c r="D121" s="143" t="s">
        <v>350</v>
      </c>
      <c r="E121" s="143" t="s">
        <v>354</v>
      </c>
      <c r="F121" s="143"/>
      <c r="G121" s="145" t="n">
        <f aca="false">G122</f>
        <v>5</v>
      </c>
      <c r="H121" s="146"/>
      <c r="I121" s="147"/>
      <c r="J121" s="147"/>
      <c r="K121" s="147"/>
      <c r="L121" s="147"/>
      <c r="M121" s="147"/>
      <c r="N121" s="145" t="n">
        <f aca="false">N122</f>
        <v>0</v>
      </c>
      <c r="O121" s="88"/>
    </row>
    <row r="122" customFormat="false" ht="20.85" hidden="false" customHeight="true" outlineLevel="0" collapsed="false">
      <c r="A122" s="141" t="s">
        <v>355</v>
      </c>
      <c r="B122" s="142" t="n">
        <v>680</v>
      </c>
      <c r="C122" s="143" t="s">
        <v>261</v>
      </c>
      <c r="D122" s="143" t="s">
        <v>350</v>
      </c>
      <c r="E122" s="143" t="s">
        <v>354</v>
      </c>
      <c r="F122" s="143" t="s">
        <v>356</v>
      </c>
      <c r="G122" s="145" t="n">
        <v>5</v>
      </c>
      <c r="H122" s="146"/>
      <c r="I122" s="147"/>
      <c r="J122" s="147"/>
      <c r="K122" s="147"/>
      <c r="L122" s="147"/>
      <c r="M122" s="147"/>
      <c r="N122" s="145" t="n">
        <v>0</v>
      </c>
      <c r="O122" s="88"/>
    </row>
    <row r="123" customFormat="false" ht="20.1" hidden="false" customHeight="true" outlineLevel="0" collapsed="false">
      <c r="A123" s="128" t="s">
        <v>357</v>
      </c>
      <c r="B123" s="129" t="n">
        <v>680</v>
      </c>
      <c r="C123" s="130" t="s">
        <v>358</v>
      </c>
      <c r="D123" s="130"/>
      <c r="E123" s="130"/>
      <c r="F123" s="130"/>
      <c r="G123" s="131" t="n">
        <f aca="false">G124+G144+G156+G171</f>
        <v>51167.3</v>
      </c>
      <c r="H123" s="131" t="e">
        <f aca="false">H124+H144+H156+H171</f>
        <v>#REF!</v>
      </c>
      <c r="I123" s="131" t="n">
        <f aca="false">I124+I144+I156+I171</f>
        <v>0</v>
      </c>
      <c r="J123" s="131" t="n">
        <f aca="false">J124+J144+J156+J171</f>
        <v>0</v>
      </c>
      <c r="K123" s="131" t="n">
        <f aca="false">K124+K144+K156+K171</f>
        <v>0</v>
      </c>
      <c r="L123" s="131" t="n">
        <f aca="false">L124+L144+L156+L171</f>
        <v>0</v>
      </c>
      <c r="M123" s="131" t="n">
        <f aca="false">M124+M144+M156+M171</f>
        <v>0</v>
      </c>
      <c r="N123" s="131" t="n">
        <f aca="false">N124+N144+N156+N171</f>
        <v>50693.8</v>
      </c>
      <c r="O123" s="88"/>
    </row>
    <row r="124" customFormat="false" ht="19.5" hidden="false" customHeight="true" outlineLevel="0" collapsed="false">
      <c r="A124" s="132" t="s">
        <v>359</v>
      </c>
      <c r="B124" s="133" t="n">
        <v>680</v>
      </c>
      <c r="C124" s="134" t="s">
        <v>358</v>
      </c>
      <c r="D124" s="134" t="s">
        <v>239</v>
      </c>
      <c r="E124" s="134"/>
      <c r="F124" s="134"/>
      <c r="G124" s="135" t="n">
        <f aca="false">G125</f>
        <v>27564.5</v>
      </c>
      <c r="H124" s="135" t="n">
        <f aca="false">H125</f>
        <v>0</v>
      </c>
      <c r="I124" s="135" t="n">
        <f aca="false">I125</f>
        <v>0</v>
      </c>
      <c r="J124" s="135" t="n">
        <f aca="false">J125</f>
        <v>0</v>
      </c>
      <c r="K124" s="135" t="n">
        <f aca="false">K125</f>
        <v>0</v>
      </c>
      <c r="L124" s="135" t="n">
        <f aca="false">L125</f>
        <v>0</v>
      </c>
      <c r="M124" s="135" t="n">
        <f aca="false">M125</f>
        <v>0</v>
      </c>
      <c r="N124" s="135" t="n">
        <f aca="false">N125</f>
        <v>27500.7</v>
      </c>
      <c r="O124" s="88"/>
    </row>
    <row r="125" customFormat="false" ht="78" hidden="false" customHeight="true" outlineLevel="0" collapsed="false">
      <c r="A125" s="136" t="s">
        <v>360</v>
      </c>
      <c r="B125" s="137" t="n">
        <v>680</v>
      </c>
      <c r="C125" s="138" t="s">
        <v>358</v>
      </c>
      <c r="D125" s="138" t="s">
        <v>239</v>
      </c>
      <c r="E125" s="138" t="s">
        <v>361</v>
      </c>
      <c r="F125" s="138"/>
      <c r="G125" s="139" t="n">
        <f aca="false">G126</f>
        <v>27564.5</v>
      </c>
      <c r="H125" s="139" t="n">
        <f aca="false">H126</f>
        <v>0</v>
      </c>
      <c r="I125" s="140"/>
      <c r="J125" s="140"/>
      <c r="K125" s="140"/>
      <c r="L125" s="140"/>
      <c r="M125" s="140"/>
      <c r="N125" s="139" t="n">
        <f aca="false">N126</f>
        <v>27500.7</v>
      </c>
      <c r="O125" s="88"/>
    </row>
    <row r="126" customFormat="false" ht="79.15" hidden="false" customHeight="true" outlineLevel="0" collapsed="false">
      <c r="A126" s="156" t="s">
        <v>362</v>
      </c>
      <c r="B126" s="157" t="n">
        <v>680</v>
      </c>
      <c r="C126" s="144" t="s">
        <v>358</v>
      </c>
      <c r="D126" s="144" t="s">
        <v>239</v>
      </c>
      <c r="E126" s="144" t="s">
        <v>363</v>
      </c>
      <c r="F126" s="144"/>
      <c r="G126" s="146" t="n">
        <f aca="false">G141</f>
        <v>27564.5</v>
      </c>
      <c r="H126" s="146" t="n">
        <f aca="false">H141</f>
        <v>0</v>
      </c>
      <c r="I126" s="146" t="n">
        <f aca="false">I141</f>
        <v>0</v>
      </c>
      <c r="J126" s="146" t="n">
        <f aca="false">J141</f>
        <v>0</v>
      </c>
      <c r="K126" s="146" t="n">
        <f aca="false">K141</f>
        <v>0</v>
      </c>
      <c r="L126" s="146" t="n">
        <f aca="false">L141</f>
        <v>0</v>
      </c>
      <c r="M126" s="146" t="n">
        <f aca="false">M141</f>
        <v>0</v>
      </c>
      <c r="N126" s="146" t="n">
        <f aca="false">N141</f>
        <v>27500.7</v>
      </c>
      <c r="O126" s="88"/>
    </row>
    <row r="127" customFormat="false" ht="28.35" hidden="true" customHeight="true" outlineLevel="0" collapsed="false">
      <c r="A127" s="156" t="s">
        <v>364</v>
      </c>
      <c r="B127" s="157" t="n">
        <v>680</v>
      </c>
      <c r="C127" s="144" t="s">
        <v>358</v>
      </c>
      <c r="D127" s="144" t="s">
        <v>239</v>
      </c>
      <c r="E127" s="144" t="s">
        <v>363</v>
      </c>
      <c r="F127" s="144"/>
      <c r="G127" s="146" t="n">
        <v>0</v>
      </c>
      <c r="H127" s="146" t="str">
        <f aca="false">"#REF!123"</f>
        <v>#REF!123</v>
      </c>
      <c r="I127" s="147"/>
      <c r="J127" s="147"/>
      <c r="K127" s="147"/>
      <c r="L127" s="147"/>
      <c r="M127" s="147"/>
      <c r="N127" s="146" t="n">
        <v>0</v>
      </c>
      <c r="O127" s="88"/>
    </row>
    <row r="128" customFormat="false" ht="28.35" hidden="true" customHeight="true" outlineLevel="0" collapsed="false">
      <c r="A128" s="156" t="s">
        <v>365</v>
      </c>
      <c r="B128" s="157" t="n">
        <v>680</v>
      </c>
      <c r="C128" s="144" t="s">
        <v>358</v>
      </c>
      <c r="D128" s="144" t="s">
        <v>239</v>
      </c>
      <c r="E128" s="144" t="s">
        <v>363</v>
      </c>
      <c r="F128" s="144"/>
      <c r="G128" s="146" t="n">
        <v>0</v>
      </c>
      <c r="H128" s="146"/>
      <c r="I128" s="147"/>
      <c r="J128" s="147"/>
      <c r="K128" s="147"/>
      <c r="L128" s="147"/>
      <c r="M128" s="147"/>
      <c r="N128" s="146" t="n">
        <v>0</v>
      </c>
      <c r="O128" s="88"/>
    </row>
    <row r="129" customFormat="false" ht="28.35" hidden="true" customHeight="true" outlineLevel="0" collapsed="false">
      <c r="A129" s="156" t="s">
        <v>366</v>
      </c>
      <c r="B129" s="157" t="n">
        <v>680</v>
      </c>
      <c r="C129" s="144" t="s">
        <v>358</v>
      </c>
      <c r="D129" s="144" t="s">
        <v>239</v>
      </c>
      <c r="E129" s="144" t="s">
        <v>363</v>
      </c>
      <c r="F129" s="144"/>
      <c r="G129" s="146" t="n">
        <v>0</v>
      </c>
      <c r="H129" s="146"/>
      <c r="I129" s="147"/>
      <c r="J129" s="147"/>
      <c r="K129" s="147"/>
      <c r="L129" s="147"/>
      <c r="M129" s="147"/>
      <c r="N129" s="146" t="n">
        <v>0</v>
      </c>
      <c r="O129" s="88"/>
    </row>
    <row r="130" customFormat="false" ht="28.35" hidden="true" customHeight="true" outlineLevel="0" collapsed="false">
      <c r="A130" s="156" t="s">
        <v>367</v>
      </c>
      <c r="B130" s="157" t="n">
        <v>680</v>
      </c>
      <c r="C130" s="144" t="s">
        <v>358</v>
      </c>
      <c r="D130" s="144" t="s">
        <v>239</v>
      </c>
      <c r="E130" s="144" t="s">
        <v>363</v>
      </c>
      <c r="F130" s="144"/>
      <c r="G130" s="146" t="n">
        <v>0</v>
      </c>
      <c r="H130" s="146"/>
      <c r="I130" s="147"/>
      <c r="J130" s="147"/>
      <c r="K130" s="147"/>
      <c r="L130" s="147"/>
      <c r="M130" s="147"/>
      <c r="N130" s="146" t="n">
        <v>0</v>
      </c>
      <c r="O130" s="88"/>
    </row>
    <row r="131" customFormat="false" ht="47.25" hidden="false" customHeight="true" outlineLevel="0" collapsed="false">
      <c r="A131" s="156" t="s">
        <v>368</v>
      </c>
      <c r="B131" s="157" t="n">
        <v>680</v>
      </c>
      <c r="C131" s="144" t="s">
        <v>358</v>
      </c>
      <c r="D131" s="144" t="s">
        <v>239</v>
      </c>
      <c r="E131" s="144" t="s">
        <v>363</v>
      </c>
      <c r="F131" s="144"/>
      <c r="G131" s="146" t="n">
        <v>405.2</v>
      </c>
      <c r="H131" s="146"/>
      <c r="I131" s="147"/>
      <c r="J131" s="147"/>
      <c r="K131" s="147"/>
      <c r="L131" s="147"/>
      <c r="M131" s="147"/>
      <c r="N131" s="146" t="n">
        <v>405.2</v>
      </c>
      <c r="O131" s="88"/>
    </row>
    <row r="132" customFormat="false" ht="47.25" hidden="false" customHeight="true" outlineLevel="0" collapsed="false">
      <c r="A132" s="156" t="s">
        <v>369</v>
      </c>
      <c r="B132" s="157" t="n">
        <v>680</v>
      </c>
      <c r="C132" s="144" t="s">
        <v>358</v>
      </c>
      <c r="D132" s="144" t="s">
        <v>239</v>
      </c>
      <c r="E132" s="144" t="s">
        <v>363</v>
      </c>
      <c r="F132" s="144"/>
      <c r="G132" s="146" t="n">
        <v>408.8</v>
      </c>
      <c r="H132" s="146"/>
      <c r="I132" s="147"/>
      <c r="J132" s="147"/>
      <c r="K132" s="147"/>
      <c r="L132" s="147"/>
      <c r="M132" s="147"/>
      <c r="N132" s="146" t="n">
        <v>408.8</v>
      </c>
      <c r="O132" s="88"/>
    </row>
    <row r="133" customFormat="false" ht="47.25" hidden="false" customHeight="true" outlineLevel="0" collapsed="false">
      <c r="A133" s="71" t="s">
        <v>185</v>
      </c>
      <c r="B133" s="157" t="n">
        <v>680</v>
      </c>
      <c r="C133" s="144" t="s">
        <v>358</v>
      </c>
      <c r="D133" s="144" t="s">
        <v>239</v>
      </c>
      <c r="E133" s="144" t="s">
        <v>363</v>
      </c>
      <c r="F133" s="144"/>
      <c r="G133" s="81" t="n">
        <f aca="false">5906.9+250</f>
        <v>6156.9</v>
      </c>
      <c r="H133" s="146"/>
      <c r="I133" s="147"/>
      <c r="J133" s="147"/>
      <c r="K133" s="147"/>
      <c r="L133" s="147"/>
      <c r="M133" s="147"/>
      <c r="N133" s="75" t="n">
        <v>6156.9</v>
      </c>
      <c r="O133" s="88"/>
    </row>
    <row r="134" customFormat="false" ht="47.25" hidden="false" customHeight="true" outlineLevel="0" collapsed="false">
      <c r="A134" s="71" t="s">
        <v>186</v>
      </c>
      <c r="B134" s="157" t="n">
        <v>680</v>
      </c>
      <c r="C134" s="144" t="s">
        <v>358</v>
      </c>
      <c r="D134" s="144" t="s">
        <v>239</v>
      </c>
      <c r="E134" s="144" t="s">
        <v>363</v>
      </c>
      <c r="F134" s="144"/>
      <c r="G134" s="81" t="n">
        <f aca="false">4887.6+58.4</f>
        <v>4946</v>
      </c>
      <c r="H134" s="146"/>
      <c r="I134" s="147"/>
      <c r="J134" s="147"/>
      <c r="K134" s="147"/>
      <c r="L134" s="147"/>
      <c r="M134" s="147"/>
      <c r="N134" s="75" t="n">
        <v>4946</v>
      </c>
      <c r="O134" s="88"/>
    </row>
    <row r="135" customFormat="false" ht="47.25" hidden="false" customHeight="true" outlineLevel="0" collapsed="false">
      <c r="A135" s="71" t="s">
        <v>187</v>
      </c>
      <c r="B135" s="157" t="n">
        <v>680</v>
      </c>
      <c r="C135" s="144" t="s">
        <v>358</v>
      </c>
      <c r="D135" s="144" t="s">
        <v>239</v>
      </c>
      <c r="E135" s="144" t="s">
        <v>363</v>
      </c>
      <c r="F135" s="144"/>
      <c r="G135" s="81" t="n">
        <f aca="false">7911.9-291.6</f>
        <v>7620.3</v>
      </c>
      <c r="H135" s="146"/>
      <c r="I135" s="147"/>
      <c r="J135" s="147"/>
      <c r="K135" s="147"/>
      <c r="L135" s="147"/>
      <c r="M135" s="147"/>
      <c r="N135" s="75" t="n">
        <v>7620.3</v>
      </c>
      <c r="O135" s="88"/>
    </row>
    <row r="136" customFormat="false" ht="47.25" hidden="false" customHeight="true" outlineLevel="0" collapsed="false">
      <c r="A136" s="71" t="s">
        <v>188</v>
      </c>
      <c r="B136" s="157" t="n">
        <v>680</v>
      </c>
      <c r="C136" s="144" t="s">
        <v>358</v>
      </c>
      <c r="D136" s="144" t="s">
        <v>239</v>
      </c>
      <c r="E136" s="144" t="s">
        <v>363</v>
      </c>
      <c r="F136" s="144"/>
      <c r="G136" s="77" t="n">
        <f aca="false">7789.9-504+281.1</f>
        <v>7567</v>
      </c>
      <c r="H136" s="146"/>
      <c r="I136" s="147"/>
      <c r="J136" s="147"/>
      <c r="K136" s="147"/>
      <c r="L136" s="147"/>
      <c r="M136" s="147"/>
      <c r="N136" s="75" t="n">
        <v>7503.6</v>
      </c>
      <c r="O136" s="88"/>
    </row>
    <row r="137" customFormat="false" ht="47.25" hidden="false" customHeight="true" outlineLevel="0" collapsed="false">
      <c r="A137" s="78" t="s">
        <v>189</v>
      </c>
      <c r="B137" s="157" t="n">
        <v>680</v>
      </c>
      <c r="C137" s="144" t="s">
        <v>358</v>
      </c>
      <c r="D137" s="144" t="s">
        <v>239</v>
      </c>
      <c r="E137" s="144" t="s">
        <v>363</v>
      </c>
      <c r="F137" s="144"/>
      <c r="G137" s="77" t="n">
        <v>122</v>
      </c>
      <c r="H137" s="146"/>
      <c r="I137" s="147"/>
      <c r="J137" s="147"/>
      <c r="K137" s="147"/>
      <c r="L137" s="147"/>
      <c r="M137" s="147"/>
      <c r="N137" s="75" t="n">
        <v>121.9</v>
      </c>
      <c r="O137" s="88"/>
    </row>
    <row r="138" customFormat="false" ht="47.25" hidden="false" customHeight="true" outlineLevel="0" collapsed="false">
      <c r="A138" s="78" t="s">
        <v>190</v>
      </c>
      <c r="B138" s="157" t="n">
        <v>680</v>
      </c>
      <c r="C138" s="144" t="s">
        <v>358</v>
      </c>
      <c r="D138" s="144" t="s">
        <v>239</v>
      </c>
      <c r="E138" s="144" t="s">
        <v>363</v>
      </c>
      <c r="F138" s="144"/>
      <c r="G138" s="77" t="n">
        <v>113.8</v>
      </c>
      <c r="H138" s="146"/>
      <c r="I138" s="147"/>
      <c r="J138" s="147"/>
      <c r="K138" s="147"/>
      <c r="L138" s="147"/>
      <c r="M138" s="147"/>
      <c r="N138" s="75" t="n">
        <v>113.7</v>
      </c>
      <c r="O138" s="88"/>
    </row>
    <row r="139" customFormat="false" ht="47.25" hidden="false" customHeight="true" outlineLevel="0" collapsed="false">
      <c r="A139" s="78" t="s">
        <v>191</v>
      </c>
      <c r="B139" s="157" t="n">
        <v>680</v>
      </c>
      <c r="C139" s="144" t="s">
        <v>358</v>
      </c>
      <c r="D139" s="144" t="s">
        <v>239</v>
      </c>
      <c r="E139" s="144" t="s">
        <v>363</v>
      </c>
      <c r="F139" s="144"/>
      <c r="G139" s="77" t="n">
        <v>100.7</v>
      </c>
      <c r="H139" s="146"/>
      <c r="I139" s="147"/>
      <c r="J139" s="147"/>
      <c r="K139" s="147"/>
      <c r="L139" s="147"/>
      <c r="M139" s="147"/>
      <c r="N139" s="75" t="n">
        <v>100.6</v>
      </c>
      <c r="O139" s="88"/>
    </row>
    <row r="140" customFormat="false" ht="47.25" hidden="false" customHeight="true" outlineLevel="0" collapsed="false">
      <c r="A140" s="78" t="s">
        <v>192</v>
      </c>
      <c r="B140" s="157" t="n">
        <v>680</v>
      </c>
      <c r="C140" s="144" t="s">
        <v>358</v>
      </c>
      <c r="D140" s="144" t="s">
        <v>239</v>
      </c>
      <c r="E140" s="144" t="s">
        <v>363</v>
      </c>
      <c r="F140" s="144"/>
      <c r="G140" s="77" t="n">
        <v>123.8</v>
      </c>
      <c r="H140" s="146"/>
      <c r="I140" s="147"/>
      <c r="J140" s="147"/>
      <c r="K140" s="147"/>
      <c r="L140" s="147"/>
      <c r="M140" s="147"/>
      <c r="N140" s="75" t="n">
        <v>123.7</v>
      </c>
      <c r="O140" s="88"/>
    </row>
    <row r="141" customFormat="false" ht="33.6" hidden="false" customHeight="true" outlineLevel="0" collapsed="false">
      <c r="A141" s="156" t="s">
        <v>268</v>
      </c>
      <c r="B141" s="157" t="n">
        <v>680</v>
      </c>
      <c r="C141" s="144" t="s">
        <v>358</v>
      </c>
      <c r="D141" s="144" t="s">
        <v>239</v>
      </c>
      <c r="E141" s="144" t="s">
        <v>363</v>
      </c>
      <c r="F141" s="144" t="s">
        <v>269</v>
      </c>
      <c r="G141" s="146" t="n">
        <f aca="false">G131+G132+G133+G134+G135+G136+G137+G138+G139+G140</f>
        <v>27564.5</v>
      </c>
      <c r="H141" s="146" t="n">
        <f aca="false">H131+H132+H133+H134+H135+H136+H137+H138+H139+H140</f>
        <v>0</v>
      </c>
      <c r="I141" s="146" t="n">
        <f aca="false">I131+I132+I133+I134+I135+I136+I137+I138+I139+I140</f>
        <v>0</v>
      </c>
      <c r="J141" s="146" t="n">
        <f aca="false">J131+J132+J133+J134+J135+J136+J137+J138+J139+J140</f>
        <v>0</v>
      </c>
      <c r="K141" s="146" t="n">
        <f aca="false">K131+K132+K133+K134+K135+K136+K137+K138+K139+K140</f>
        <v>0</v>
      </c>
      <c r="L141" s="146" t="n">
        <f aca="false">L131+L132+L133+L134+L135+L136+L137+L138+L139+L140</f>
        <v>0</v>
      </c>
      <c r="M141" s="146" t="n">
        <f aca="false">M131+M132+M133+M134+M135+M136+M137+M138+M139+M140</f>
        <v>0</v>
      </c>
      <c r="N141" s="146" t="n">
        <f aca="false">N131+N132+N133+N134+N135+N136+N137+N138+N139+N140</f>
        <v>27500.7</v>
      </c>
      <c r="O141" s="88"/>
    </row>
    <row r="142" customFormat="false" ht="18.6" hidden="true" customHeight="true" outlineLevel="0" collapsed="false">
      <c r="A142" s="141" t="s">
        <v>370</v>
      </c>
      <c r="B142" s="157" t="n">
        <v>680</v>
      </c>
      <c r="C142" s="144" t="s">
        <v>358</v>
      </c>
      <c r="D142" s="144" t="s">
        <v>239</v>
      </c>
      <c r="E142" s="144" t="s">
        <v>371</v>
      </c>
      <c r="F142" s="144"/>
      <c r="G142" s="146" t="n">
        <v>0</v>
      </c>
      <c r="H142" s="146"/>
      <c r="I142" s="147"/>
      <c r="J142" s="147"/>
      <c r="K142" s="147"/>
      <c r="L142" s="147"/>
      <c r="M142" s="147"/>
      <c r="N142" s="146" t="n">
        <v>0</v>
      </c>
      <c r="O142" s="88"/>
    </row>
    <row r="143" customFormat="false" ht="29.85" hidden="true" customHeight="true" outlineLevel="0" collapsed="false">
      <c r="A143" s="148" t="s">
        <v>268</v>
      </c>
      <c r="B143" s="157" t="n">
        <v>680</v>
      </c>
      <c r="C143" s="144" t="s">
        <v>358</v>
      </c>
      <c r="D143" s="144" t="s">
        <v>239</v>
      </c>
      <c r="E143" s="144" t="s">
        <v>371</v>
      </c>
      <c r="F143" s="144" t="s">
        <v>269</v>
      </c>
      <c r="G143" s="146" t="n">
        <v>0</v>
      </c>
      <c r="H143" s="146"/>
      <c r="I143" s="147"/>
      <c r="J143" s="147"/>
      <c r="K143" s="147"/>
      <c r="L143" s="147"/>
      <c r="M143" s="147"/>
      <c r="N143" s="146" t="n">
        <v>0</v>
      </c>
      <c r="O143" s="88"/>
    </row>
    <row r="144" customFormat="false" ht="20.25" hidden="false" customHeight="true" outlineLevel="0" collapsed="false">
      <c r="A144" s="132" t="s">
        <v>372</v>
      </c>
      <c r="B144" s="133" t="n">
        <v>680</v>
      </c>
      <c r="C144" s="134" t="s">
        <v>358</v>
      </c>
      <c r="D144" s="134" t="s">
        <v>241</v>
      </c>
      <c r="E144" s="134"/>
      <c r="F144" s="134"/>
      <c r="G144" s="135" t="n">
        <f aca="false">G145</f>
        <v>16187.3</v>
      </c>
      <c r="H144" s="135" t="e">
        <f aca="false">H145</f>
        <v>#REF!</v>
      </c>
      <c r="I144" s="152"/>
      <c r="J144" s="152"/>
      <c r="K144" s="152"/>
      <c r="L144" s="152"/>
      <c r="M144" s="152"/>
      <c r="N144" s="135" t="n">
        <f aca="false">N145</f>
        <v>16173.9</v>
      </c>
      <c r="O144" s="88"/>
    </row>
    <row r="145" s="189" customFormat="true" ht="64.5" hidden="false" customHeight="true" outlineLevel="0" collapsed="false">
      <c r="A145" s="149" t="s">
        <v>373</v>
      </c>
      <c r="B145" s="137" t="n">
        <v>680</v>
      </c>
      <c r="C145" s="138" t="s">
        <v>358</v>
      </c>
      <c r="D145" s="138" t="s">
        <v>241</v>
      </c>
      <c r="E145" s="138" t="s">
        <v>374</v>
      </c>
      <c r="F145" s="138"/>
      <c r="G145" s="139" t="n">
        <f aca="false">G146</f>
        <v>16187.3</v>
      </c>
      <c r="H145" s="139" t="e">
        <f aca="false">H146+H152</f>
        <v>#REF!</v>
      </c>
      <c r="I145" s="140"/>
      <c r="J145" s="140"/>
      <c r="K145" s="140"/>
      <c r="L145" s="140"/>
      <c r="M145" s="140"/>
      <c r="N145" s="139" t="n">
        <f aca="false">N146</f>
        <v>16173.9</v>
      </c>
      <c r="O145" s="88"/>
    </row>
    <row r="146" s="189" customFormat="true" ht="81.75" hidden="false" customHeight="true" outlineLevel="0" collapsed="false">
      <c r="A146" s="190" t="s">
        <v>375</v>
      </c>
      <c r="B146" s="191" t="n">
        <v>680</v>
      </c>
      <c r="C146" s="192" t="s">
        <v>358</v>
      </c>
      <c r="D146" s="192" t="s">
        <v>241</v>
      </c>
      <c r="E146" s="192" t="s">
        <v>376</v>
      </c>
      <c r="F146" s="192"/>
      <c r="G146" s="193" t="n">
        <f aca="false">G149+G151</f>
        <v>16187.3</v>
      </c>
      <c r="H146" s="193" t="e">
        <f aca="false">H149+H151</f>
        <v>#REF!</v>
      </c>
      <c r="I146" s="193" t="n">
        <f aca="false">I149+I151</f>
        <v>0</v>
      </c>
      <c r="J146" s="193" t="n">
        <f aca="false">J149+J151</f>
        <v>0</v>
      </c>
      <c r="K146" s="193" t="n">
        <f aca="false">K149+K151</f>
        <v>0</v>
      </c>
      <c r="L146" s="193" t="n">
        <f aca="false">L149+L151</f>
        <v>0</v>
      </c>
      <c r="M146" s="193" t="n">
        <f aca="false">M149+M151</f>
        <v>0</v>
      </c>
      <c r="N146" s="193" t="n">
        <f aca="false">N149+N151</f>
        <v>16173.9</v>
      </c>
      <c r="O146" s="88"/>
    </row>
    <row r="147" s="189" customFormat="true" ht="33.75" hidden="false" customHeight="true" outlineLevel="0" collapsed="false">
      <c r="A147" s="188" t="s">
        <v>172</v>
      </c>
      <c r="B147" s="194" t="s">
        <v>377</v>
      </c>
      <c r="C147" s="194" t="s">
        <v>358</v>
      </c>
      <c r="D147" s="194" t="s">
        <v>241</v>
      </c>
      <c r="E147" s="194" t="s">
        <v>376</v>
      </c>
      <c r="F147" s="194"/>
      <c r="G147" s="195" t="n">
        <f aca="false">5434.3-487.8</f>
        <v>4946.5</v>
      </c>
      <c r="H147" s="146" t="n">
        <f aca="false">H148</f>
        <v>7032.9</v>
      </c>
      <c r="I147" s="147"/>
      <c r="J147" s="147"/>
      <c r="K147" s="147"/>
      <c r="L147" s="147"/>
      <c r="M147" s="147"/>
      <c r="N147" s="146" t="n">
        <v>4946.4</v>
      </c>
      <c r="O147" s="88"/>
    </row>
    <row r="148" s="189" customFormat="true" ht="51" hidden="false" customHeight="true" outlineLevel="0" collapsed="false">
      <c r="A148" s="196" t="s">
        <v>174</v>
      </c>
      <c r="B148" s="197" t="n">
        <v>680</v>
      </c>
      <c r="C148" s="198" t="s">
        <v>358</v>
      </c>
      <c r="D148" s="198" t="s">
        <v>241</v>
      </c>
      <c r="E148" s="198" t="s">
        <v>376</v>
      </c>
      <c r="F148" s="198"/>
      <c r="G148" s="199" t="n">
        <v>73</v>
      </c>
      <c r="H148" s="146" t="n">
        <v>7032.9</v>
      </c>
      <c r="I148" s="147"/>
      <c r="J148" s="147"/>
      <c r="K148" s="147"/>
      <c r="L148" s="147"/>
      <c r="M148" s="147"/>
      <c r="N148" s="146" t="n">
        <v>73</v>
      </c>
      <c r="O148" s="88"/>
    </row>
    <row r="149" s="189" customFormat="true" ht="39" hidden="false" customHeight="true" outlineLevel="0" collapsed="false">
      <c r="A149" s="200" t="s">
        <v>268</v>
      </c>
      <c r="B149" s="201" t="n">
        <v>680</v>
      </c>
      <c r="C149" s="202" t="s">
        <v>358</v>
      </c>
      <c r="D149" s="202" t="s">
        <v>241</v>
      </c>
      <c r="E149" s="202" t="s">
        <v>376</v>
      </c>
      <c r="F149" s="202" t="s">
        <v>269</v>
      </c>
      <c r="G149" s="203" t="n">
        <f aca="false">G147+G148</f>
        <v>5019.5</v>
      </c>
      <c r="H149" s="203" t="n">
        <f aca="false">H147+H148</f>
        <v>14065.8</v>
      </c>
      <c r="I149" s="203" t="n">
        <f aca="false">I147+I148</f>
        <v>0</v>
      </c>
      <c r="J149" s="203" t="n">
        <f aca="false">J147+J148</f>
        <v>0</v>
      </c>
      <c r="K149" s="203" t="n">
        <f aca="false">K147+K148</f>
        <v>0</v>
      </c>
      <c r="L149" s="203" t="n">
        <f aca="false">L147+L148</f>
        <v>0</v>
      </c>
      <c r="M149" s="203" t="n">
        <f aca="false">M147+M148</f>
        <v>0</v>
      </c>
      <c r="N149" s="203" t="n">
        <f aca="false">N147+N148</f>
        <v>5019.4</v>
      </c>
      <c r="O149" s="88"/>
    </row>
    <row r="150" s="189" customFormat="true" ht="85.5" hidden="false" customHeight="true" outlineLevel="0" collapsed="false">
      <c r="A150" s="190" t="s">
        <v>378</v>
      </c>
      <c r="B150" s="191" t="n">
        <v>680</v>
      </c>
      <c r="C150" s="192" t="s">
        <v>358</v>
      </c>
      <c r="D150" s="192" t="s">
        <v>241</v>
      </c>
      <c r="E150" s="192" t="s">
        <v>376</v>
      </c>
      <c r="F150" s="192"/>
      <c r="G150" s="199" t="n">
        <f aca="false">10649.9+517.9</f>
        <v>11167.8</v>
      </c>
      <c r="H150" s="146"/>
      <c r="I150" s="147"/>
      <c r="J150" s="147"/>
      <c r="K150" s="147"/>
      <c r="L150" s="147"/>
      <c r="M150" s="147"/>
      <c r="N150" s="146" t="n">
        <v>11154.5</v>
      </c>
      <c r="O150" s="88"/>
    </row>
    <row r="151" s="189" customFormat="true" ht="19.35" hidden="false" customHeight="true" outlineLevel="0" collapsed="false">
      <c r="A151" s="204" t="s">
        <v>273</v>
      </c>
      <c r="B151" s="205" t="n">
        <v>680</v>
      </c>
      <c r="C151" s="206" t="s">
        <v>358</v>
      </c>
      <c r="D151" s="206" t="s">
        <v>241</v>
      </c>
      <c r="E151" s="206" t="s">
        <v>376</v>
      </c>
      <c r="F151" s="206" t="s">
        <v>274</v>
      </c>
      <c r="G151" s="207" t="n">
        <f aca="false">G150</f>
        <v>11167.8</v>
      </c>
      <c r="H151" s="146" t="e">
        <f aca="false">#REF!</f>
        <v>#REF!</v>
      </c>
      <c r="I151" s="147"/>
      <c r="J151" s="147"/>
      <c r="K151" s="147"/>
      <c r="L151" s="147"/>
      <c r="M151" s="147"/>
      <c r="N151" s="208" t="n">
        <f aca="false">N150</f>
        <v>11154.5</v>
      </c>
      <c r="O151" s="88"/>
    </row>
    <row r="152" s="189" customFormat="true" ht="43.5" hidden="true" customHeight="true" outlineLevel="0" collapsed="false">
      <c r="A152" s="209" t="s">
        <v>379</v>
      </c>
      <c r="B152" s="210" t="n">
        <v>680</v>
      </c>
      <c r="C152" s="211" t="s">
        <v>358</v>
      </c>
      <c r="D152" s="211" t="s">
        <v>241</v>
      </c>
      <c r="E152" s="211" t="s">
        <v>380</v>
      </c>
      <c r="F152" s="211"/>
      <c r="G152" s="212" t="n">
        <f aca="false">G153</f>
        <v>0</v>
      </c>
      <c r="H152" s="146" t="n">
        <f aca="false">H154</f>
        <v>218.6</v>
      </c>
      <c r="I152" s="147"/>
      <c r="J152" s="147"/>
      <c r="K152" s="147"/>
      <c r="L152" s="147"/>
      <c r="M152" s="147"/>
      <c r="N152" s="212" t="n">
        <f aca="false">N153</f>
        <v>0</v>
      </c>
      <c r="O152" s="88"/>
    </row>
    <row r="153" s="189" customFormat="true" ht="65.25" hidden="true" customHeight="true" outlineLevel="0" collapsed="false">
      <c r="A153" s="148" t="s">
        <v>381</v>
      </c>
      <c r="B153" s="142" t="n">
        <v>680</v>
      </c>
      <c r="C153" s="143" t="s">
        <v>358</v>
      </c>
      <c r="D153" s="143" t="s">
        <v>241</v>
      </c>
      <c r="E153" s="143" t="s">
        <v>382</v>
      </c>
      <c r="F153" s="143"/>
      <c r="G153" s="145" t="n">
        <f aca="false">G154</f>
        <v>0</v>
      </c>
      <c r="H153" s="146"/>
      <c r="I153" s="147"/>
      <c r="J153" s="147"/>
      <c r="K153" s="147"/>
      <c r="L153" s="147"/>
      <c r="M153" s="147"/>
      <c r="N153" s="145" t="n">
        <f aca="false">N154</f>
        <v>0</v>
      </c>
      <c r="O153" s="88"/>
    </row>
    <row r="154" s="189" customFormat="true" ht="40.9" hidden="true" customHeight="true" outlineLevel="0" collapsed="false">
      <c r="A154" s="213" t="s">
        <v>383</v>
      </c>
      <c r="B154" s="214" t="n">
        <v>680</v>
      </c>
      <c r="C154" s="176" t="s">
        <v>358</v>
      </c>
      <c r="D154" s="176" t="s">
        <v>241</v>
      </c>
      <c r="E154" s="176" t="s">
        <v>382</v>
      </c>
      <c r="F154" s="176"/>
      <c r="G154" s="146" t="n">
        <v>0</v>
      </c>
      <c r="H154" s="146" t="n">
        <f aca="false">H155</f>
        <v>218.6</v>
      </c>
      <c r="I154" s="169"/>
      <c r="J154" s="169"/>
      <c r="K154" s="147"/>
      <c r="L154" s="147"/>
      <c r="M154" s="147"/>
      <c r="N154" s="146" t="n">
        <f aca="false">N155</f>
        <v>0</v>
      </c>
      <c r="O154" s="88"/>
    </row>
    <row r="155" s="189" customFormat="true" ht="29.85" hidden="true" customHeight="true" outlineLevel="0" collapsed="false">
      <c r="A155" s="148" t="s">
        <v>268</v>
      </c>
      <c r="B155" s="142" t="n">
        <v>680</v>
      </c>
      <c r="C155" s="143" t="s">
        <v>358</v>
      </c>
      <c r="D155" s="143" t="s">
        <v>241</v>
      </c>
      <c r="E155" s="176" t="s">
        <v>382</v>
      </c>
      <c r="F155" s="143" t="s">
        <v>269</v>
      </c>
      <c r="G155" s="145" t="n">
        <f aca="false">G154</f>
        <v>0</v>
      </c>
      <c r="H155" s="146" t="n">
        <v>218.6</v>
      </c>
      <c r="I155" s="147"/>
      <c r="J155" s="147"/>
      <c r="K155" s="147"/>
      <c r="L155" s="147"/>
      <c r="M155" s="147"/>
      <c r="N155" s="145" t="n">
        <v>0</v>
      </c>
      <c r="O155" s="88"/>
    </row>
    <row r="156" customFormat="false" ht="20.25" hidden="false" customHeight="true" outlineLevel="0" collapsed="false">
      <c r="A156" s="132" t="s">
        <v>384</v>
      </c>
      <c r="B156" s="133" t="n">
        <v>680</v>
      </c>
      <c r="C156" s="134" t="s">
        <v>358</v>
      </c>
      <c r="D156" s="134" t="s">
        <v>253</v>
      </c>
      <c r="E156" s="134"/>
      <c r="F156" s="134"/>
      <c r="G156" s="135" t="n">
        <f aca="false">G157+G166+G168</f>
        <v>7085.7</v>
      </c>
      <c r="H156" s="135" t="n">
        <f aca="false">H157+H166</f>
        <v>1248.3</v>
      </c>
      <c r="I156" s="135" t="n">
        <f aca="false">I157+I166</f>
        <v>0</v>
      </c>
      <c r="J156" s="135" t="n">
        <f aca="false">J157+J166</f>
        <v>0</v>
      </c>
      <c r="K156" s="135" t="n">
        <f aca="false">K157+K166</f>
        <v>0</v>
      </c>
      <c r="L156" s="135" t="n">
        <f aca="false">L157+L166</f>
        <v>0</v>
      </c>
      <c r="M156" s="135" t="n">
        <f aca="false">M157+M166</f>
        <v>0</v>
      </c>
      <c r="N156" s="135" t="n">
        <f aca="false">N157+N166</f>
        <v>6753.2</v>
      </c>
      <c r="O156" s="88"/>
    </row>
    <row r="157" customFormat="false" ht="62.25" hidden="false" customHeight="true" outlineLevel="0" collapsed="false">
      <c r="A157" s="149" t="s">
        <v>373</v>
      </c>
      <c r="B157" s="137" t="n">
        <v>680</v>
      </c>
      <c r="C157" s="138" t="s">
        <v>358</v>
      </c>
      <c r="D157" s="138" t="s">
        <v>253</v>
      </c>
      <c r="E157" s="138" t="s">
        <v>374</v>
      </c>
      <c r="F157" s="138"/>
      <c r="G157" s="139" t="n">
        <f aca="false">G158</f>
        <v>5800.6</v>
      </c>
      <c r="H157" s="139" t="n">
        <f aca="false">H158</f>
        <v>1248.3</v>
      </c>
      <c r="I157" s="139" t="n">
        <f aca="false">I158</f>
        <v>0</v>
      </c>
      <c r="J157" s="139" t="n">
        <f aca="false">J158</f>
        <v>0</v>
      </c>
      <c r="K157" s="139" t="n">
        <f aca="false">K158</f>
        <v>0</v>
      </c>
      <c r="L157" s="139" t="n">
        <f aca="false">L158</f>
        <v>0</v>
      </c>
      <c r="M157" s="139" t="n">
        <f aca="false">M158</f>
        <v>0</v>
      </c>
      <c r="N157" s="139" t="n">
        <f aca="false">N158</f>
        <v>5586.6</v>
      </c>
      <c r="O157" s="88"/>
    </row>
    <row r="158" customFormat="false" ht="83.25" hidden="false" customHeight="true" outlineLevel="0" collapsed="false">
      <c r="A158" s="156" t="s">
        <v>375</v>
      </c>
      <c r="B158" s="215" t="n">
        <v>680</v>
      </c>
      <c r="C158" s="165" t="s">
        <v>358</v>
      </c>
      <c r="D158" s="165" t="s">
        <v>253</v>
      </c>
      <c r="E158" s="165" t="s">
        <v>376</v>
      </c>
      <c r="F158" s="165"/>
      <c r="G158" s="145" t="n">
        <f aca="false">G162+G164</f>
        <v>5800.6</v>
      </c>
      <c r="H158" s="145" t="n">
        <f aca="false">H162+H164</f>
        <v>1248.3</v>
      </c>
      <c r="I158" s="145" t="n">
        <f aca="false">I162+I164</f>
        <v>0</v>
      </c>
      <c r="J158" s="145" t="n">
        <f aca="false">J162+J164</f>
        <v>0</v>
      </c>
      <c r="K158" s="145" t="n">
        <f aca="false">K162+K164</f>
        <v>0</v>
      </c>
      <c r="L158" s="145" t="n">
        <f aca="false">L162+L164</f>
        <v>0</v>
      </c>
      <c r="M158" s="145" t="n">
        <f aca="false">M162+M164</f>
        <v>0</v>
      </c>
      <c r="N158" s="145" t="n">
        <f aca="false">N162+N164</f>
        <v>5586.6</v>
      </c>
      <c r="O158" s="88"/>
    </row>
    <row r="159" customFormat="false" ht="20.85" hidden="false" customHeight="true" outlineLevel="0" collapsed="false">
      <c r="A159" s="156" t="s">
        <v>170</v>
      </c>
      <c r="B159" s="215" t="n">
        <v>680</v>
      </c>
      <c r="C159" s="165" t="s">
        <v>358</v>
      </c>
      <c r="D159" s="165" t="s">
        <v>253</v>
      </c>
      <c r="E159" s="165" t="s">
        <v>376</v>
      </c>
      <c r="F159" s="165"/>
      <c r="G159" s="145" t="n">
        <v>357.6</v>
      </c>
      <c r="H159" s="146" t="n">
        <v>0</v>
      </c>
      <c r="I159" s="147"/>
      <c r="J159" s="147"/>
      <c r="K159" s="147"/>
      <c r="L159" s="147"/>
      <c r="M159" s="147"/>
      <c r="N159" s="145" t="n">
        <v>351</v>
      </c>
      <c r="O159" s="88"/>
    </row>
    <row r="160" customFormat="false" ht="20.85" hidden="false" customHeight="true" outlineLevel="0" collapsed="false">
      <c r="A160" s="156" t="s">
        <v>171</v>
      </c>
      <c r="B160" s="215" t="n">
        <v>680</v>
      </c>
      <c r="C160" s="165" t="s">
        <v>358</v>
      </c>
      <c r="D160" s="165" t="s">
        <v>253</v>
      </c>
      <c r="E160" s="165" t="s">
        <v>376</v>
      </c>
      <c r="F160" s="165"/>
      <c r="G160" s="145" t="n">
        <v>3193.7</v>
      </c>
      <c r="H160" s="146" t="n">
        <v>1248.3</v>
      </c>
      <c r="I160" s="147"/>
      <c r="J160" s="147"/>
      <c r="K160" s="147"/>
      <c r="L160" s="147"/>
      <c r="M160" s="147"/>
      <c r="N160" s="145" t="n">
        <v>3193.7</v>
      </c>
      <c r="O160" s="88"/>
    </row>
    <row r="161" customFormat="false" ht="31.5" hidden="false" customHeight="true" outlineLevel="0" collapsed="false">
      <c r="A161" s="188" t="s">
        <v>173</v>
      </c>
      <c r="B161" s="215" t="n">
        <v>680</v>
      </c>
      <c r="C161" s="165" t="s">
        <v>358</v>
      </c>
      <c r="D161" s="165" t="s">
        <v>253</v>
      </c>
      <c r="E161" s="165" t="s">
        <v>376</v>
      </c>
      <c r="F161" s="165"/>
      <c r="G161" s="145" t="n">
        <v>2009.7</v>
      </c>
      <c r="H161" s="146"/>
      <c r="I161" s="147"/>
      <c r="J161" s="147"/>
      <c r="K161" s="147"/>
      <c r="L161" s="147"/>
      <c r="M161" s="147"/>
      <c r="N161" s="145" t="n">
        <v>2009.7</v>
      </c>
      <c r="O161" s="88"/>
    </row>
    <row r="162" customFormat="false" ht="29.85" hidden="false" customHeight="true" outlineLevel="0" collapsed="false">
      <c r="A162" s="148" t="s">
        <v>268</v>
      </c>
      <c r="B162" s="142" t="n">
        <v>680</v>
      </c>
      <c r="C162" s="143" t="s">
        <v>358</v>
      </c>
      <c r="D162" s="143" t="s">
        <v>253</v>
      </c>
      <c r="E162" s="165" t="s">
        <v>376</v>
      </c>
      <c r="F162" s="143" t="s">
        <v>269</v>
      </c>
      <c r="G162" s="145" t="n">
        <f aca="false">G159+G160+G161</f>
        <v>5561</v>
      </c>
      <c r="H162" s="145" t="n">
        <f aca="false">H159+H160+H161</f>
        <v>1248.3</v>
      </c>
      <c r="I162" s="145" t="n">
        <f aca="false">I159+I160+I161</f>
        <v>0</v>
      </c>
      <c r="J162" s="145" t="n">
        <f aca="false">J159+J160+J161</f>
        <v>0</v>
      </c>
      <c r="K162" s="145" t="n">
        <f aca="false">K159+K160+K161</f>
        <v>0</v>
      </c>
      <c r="L162" s="145" t="n">
        <f aca="false">L159+L160+L161</f>
        <v>0</v>
      </c>
      <c r="M162" s="145" t="n">
        <f aca="false">M159+M160+M161</f>
        <v>0</v>
      </c>
      <c r="N162" s="145" t="n">
        <f aca="false">N159+N160+N161</f>
        <v>5554.4</v>
      </c>
      <c r="O162" s="88"/>
    </row>
    <row r="163" customFormat="false" ht="29.85" hidden="false" customHeight="true" outlineLevel="0" collapsed="false">
      <c r="A163" s="190" t="s">
        <v>170</v>
      </c>
      <c r="B163" s="215" t="n">
        <v>680</v>
      </c>
      <c r="C163" s="165" t="s">
        <v>358</v>
      </c>
      <c r="D163" s="165" t="s">
        <v>253</v>
      </c>
      <c r="E163" s="165" t="s">
        <v>376</v>
      </c>
      <c r="F163" s="143"/>
      <c r="G163" s="145" t="n">
        <f aca="false">G164</f>
        <v>239.6</v>
      </c>
      <c r="H163" s="145"/>
      <c r="I163" s="216"/>
      <c r="J163" s="216"/>
      <c r="K163" s="216"/>
      <c r="L163" s="216"/>
      <c r="M163" s="216"/>
      <c r="N163" s="145" t="n">
        <f aca="false">N164</f>
        <v>32.2</v>
      </c>
      <c r="O163" s="88"/>
    </row>
    <row r="164" customFormat="false" ht="29.85" hidden="false" customHeight="true" outlineLevel="0" collapsed="false">
      <c r="A164" s="204" t="s">
        <v>273</v>
      </c>
      <c r="B164" s="142" t="n">
        <v>680</v>
      </c>
      <c r="C164" s="143" t="s">
        <v>358</v>
      </c>
      <c r="D164" s="143" t="s">
        <v>253</v>
      </c>
      <c r="E164" s="165" t="s">
        <v>376</v>
      </c>
      <c r="F164" s="143" t="s">
        <v>274</v>
      </c>
      <c r="G164" s="145" t="n">
        <v>239.6</v>
      </c>
      <c r="H164" s="145"/>
      <c r="I164" s="216"/>
      <c r="J164" s="216"/>
      <c r="K164" s="216"/>
      <c r="L164" s="216"/>
      <c r="M164" s="216"/>
      <c r="N164" s="145" t="n">
        <v>32.2</v>
      </c>
      <c r="O164" s="88"/>
    </row>
    <row r="165" customFormat="false" ht="29.85" hidden="true" customHeight="true" outlineLevel="0" collapsed="false">
      <c r="A165" s="148"/>
      <c r="B165" s="142"/>
      <c r="C165" s="143"/>
      <c r="D165" s="143"/>
      <c r="E165" s="165"/>
      <c r="F165" s="143"/>
      <c r="G165" s="145"/>
      <c r="H165" s="145"/>
      <c r="I165" s="216"/>
      <c r="J165" s="216"/>
      <c r="K165" s="216"/>
      <c r="L165" s="216"/>
      <c r="M165" s="216"/>
      <c r="N165" s="145"/>
      <c r="O165" s="88"/>
    </row>
    <row r="166" customFormat="false" ht="20.85" hidden="false" customHeight="true" outlineLevel="0" collapsed="false">
      <c r="A166" s="136" t="s">
        <v>385</v>
      </c>
      <c r="B166" s="137" t="n">
        <v>680</v>
      </c>
      <c r="C166" s="138" t="s">
        <v>358</v>
      </c>
      <c r="D166" s="138" t="s">
        <v>253</v>
      </c>
      <c r="E166" s="161" t="s">
        <v>386</v>
      </c>
      <c r="F166" s="138"/>
      <c r="G166" s="139" t="n">
        <f aca="false">G167</f>
        <v>1280.1</v>
      </c>
      <c r="H166" s="139"/>
      <c r="I166" s="217"/>
      <c r="J166" s="217"/>
      <c r="K166" s="217"/>
      <c r="L166" s="217"/>
      <c r="M166" s="217"/>
      <c r="N166" s="139" t="n">
        <f aca="false">N167</f>
        <v>1166.6</v>
      </c>
      <c r="O166" s="88"/>
    </row>
    <row r="167" customFormat="false" ht="29.85" hidden="false" customHeight="true" outlineLevel="0" collapsed="false">
      <c r="A167" s="148" t="s">
        <v>268</v>
      </c>
      <c r="B167" s="142" t="n">
        <v>680</v>
      </c>
      <c r="C167" s="143" t="s">
        <v>358</v>
      </c>
      <c r="D167" s="143" t="s">
        <v>253</v>
      </c>
      <c r="E167" s="165" t="s">
        <v>386</v>
      </c>
      <c r="F167" s="143" t="s">
        <v>269</v>
      </c>
      <c r="G167" s="145" t="n">
        <v>1280.1</v>
      </c>
      <c r="H167" s="146"/>
      <c r="I167" s="147"/>
      <c r="J167" s="147"/>
      <c r="K167" s="147"/>
      <c r="L167" s="147"/>
      <c r="M167" s="147"/>
      <c r="N167" s="145" t="n">
        <v>1166.6</v>
      </c>
      <c r="O167" s="88"/>
    </row>
    <row r="168" customFormat="false" ht="29.85" hidden="false" customHeight="true" outlineLevel="0" collapsed="false">
      <c r="A168" s="149" t="s">
        <v>387</v>
      </c>
      <c r="B168" s="137" t="n">
        <v>680</v>
      </c>
      <c r="C168" s="138" t="s">
        <v>358</v>
      </c>
      <c r="D168" s="138" t="s">
        <v>253</v>
      </c>
      <c r="E168" s="161" t="s">
        <v>388</v>
      </c>
      <c r="F168" s="138"/>
      <c r="G168" s="139" t="n">
        <f aca="false">G169</f>
        <v>5</v>
      </c>
      <c r="H168" s="139"/>
      <c r="I168" s="140"/>
      <c r="J168" s="140"/>
      <c r="K168" s="140"/>
      <c r="L168" s="140"/>
      <c r="M168" s="140"/>
      <c r="N168" s="139"/>
      <c r="O168" s="88"/>
    </row>
    <row r="169" customFormat="false" ht="53.25" hidden="false" customHeight="true" outlineLevel="0" collapsed="false">
      <c r="A169" s="148" t="s">
        <v>389</v>
      </c>
      <c r="B169" s="159" t="n">
        <v>680</v>
      </c>
      <c r="C169" s="160" t="s">
        <v>358</v>
      </c>
      <c r="D169" s="160" t="s">
        <v>253</v>
      </c>
      <c r="E169" s="175" t="s">
        <v>390</v>
      </c>
      <c r="F169" s="143"/>
      <c r="G169" s="145" t="n">
        <f aca="false">G170</f>
        <v>5</v>
      </c>
      <c r="H169" s="146"/>
      <c r="I169" s="147"/>
      <c r="J169" s="147"/>
      <c r="K169" s="147"/>
      <c r="L169" s="147"/>
      <c r="M169" s="147"/>
      <c r="N169" s="145"/>
      <c r="O169" s="88"/>
    </row>
    <row r="170" customFormat="false" ht="29.85" hidden="false" customHeight="true" outlineLevel="0" collapsed="false">
      <c r="A170" s="148" t="s">
        <v>268</v>
      </c>
      <c r="B170" s="159" t="n">
        <v>680</v>
      </c>
      <c r="C170" s="160" t="s">
        <v>358</v>
      </c>
      <c r="D170" s="160" t="s">
        <v>253</v>
      </c>
      <c r="E170" s="175" t="s">
        <v>390</v>
      </c>
      <c r="F170" s="143" t="s">
        <v>269</v>
      </c>
      <c r="G170" s="145" t="n">
        <v>5</v>
      </c>
      <c r="H170" s="146"/>
      <c r="I170" s="147"/>
      <c r="J170" s="147"/>
      <c r="K170" s="147"/>
      <c r="L170" s="147"/>
      <c r="M170" s="147"/>
      <c r="N170" s="145"/>
      <c r="O170" s="88"/>
    </row>
    <row r="171" customFormat="false" ht="31.35" hidden="false" customHeight="true" outlineLevel="0" collapsed="false">
      <c r="A171" s="132" t="s">
        <v>391</v>
      </c>
      <c r="B171" s="133" t="n">
        <v>680</v>
      </c>
      <c r="C171" s="134" t="s">
        <v>358</v>
      </c>
      <c r="D171" s="134" t="s">
        <v>358</v>
      </c>
      <c r="E171" s="134"/>
      <c r="F171" s="134"/>
      <c r="G171" s="135" t="n">
        <f aca="false">G172</f>
        <v>329.8</v>
      </c>
      <c r="H171" s="135" t="n">
        <f aca="false">H172</f>
        <v>0</v>
      </c>
      <c r="I171" s="152"/>
      <c r="J171" s="152"/>
      <c r="K171" s="152"/>
      <c r="L171" s="152"/>
      <c r="M171" s="152"/>
      <c r="N171" s="135" t="n">
        <f aca="false">N172</f>
        <v>266</v>
      </c>
      <c r="O171" s="88"/>
    </row>
    <row r="172" customFormat="false" ht="20.85" hidden="false" customHeight="true" outlineLevel="0" collapsed="false">
      <c r="A172" s="136" t="s">
        <v>277</v>
      </c>
      <c r="B172" s="137" t="n">
        <v>680</v>
      </c>
      <c r="C172" s="138" t="s">
        <v>358</v>
      </c>
      <c r="D172" s="138" t="s">
        <v>358</v>
      </c>
      <c r="E172" s="138" t="s">
        <v>249</v>
      </c>
      <c r="F172" s="138"/>
      <c r="G172" s="139" t="n">
        <f aca="false">G173</f>
        <v>329.8</v>
      </c>
      <c r="H172" s="139" t="n">
        <f aca="false">H173</f>
        <v>0</v>
      </c>
      <c r="I172" s="140"/>
      <c r="J172" s="140"/>
      <c r="K172" s="140"/>
      <c r="L172" s="140"/>
      <c r="M172" s="140"/>
      <c r="N172" s="139" t="n">
        <f aca="false">N173</f>
        <v>266</v>
      </c>
      <c r="O172" s="88"/>
    </row>
    <row r="173" customFormat="false" ht="21.6" hidden="false" customHeight="true" outlineLevel="0" collapsed="false">
      <c r="A173" s="141" t="s">
        <v>177</v>
      </c>
      <c r="B173" s="157" t="n">
        <v>680</v>
      </c>
      <c r="C173" s="144" t="s">
        <v>358</v>
      </c>
      <c r="D173" s="144" t="s">
        <v>358</v>
      </c>
      <c r="E173" s="144" t="s">
        <v>392</v>
      </c>
      <c r="F173" s="144"/>
      <c r="G173" s="146" t="n">
        <f aca="false">G174</f>
        <v>329.8</v>
      </c>
      <c r="H173" s="146" t="n">
        <f aca="false">H175</f>
        <v>0</v>
      </c>
      <c r="I173" s="147"/>
      <c r="J173" s="147"/>
      <c r="K173" s="147"/>
      <c r="L173" s="147"/>
      <c r="M173" s="147"/>
      <c r="N173" s="146" t="n">
        <f aca="false">N174</f>
        <v>266</v>
      </c>
      <c r="O173" s="88"/>
    </row>
    <row r="174" customFormat="false" ht="15.75" hidden="false" customHeight="true" outlineLevel="0" collapsed="false">
      <c r="A174" s="141" t="s">
        <v>393</v>
      </c>
      <c r="B174" s="157" t="n">
        <v>680</v>
      </c>
      <c r="C174" s="144" t="s">
        <v>358</v>
      </c>
      <c r="D174" s="144" t="s">
        <v>358</v>
      </c>
      <c r="E174" s="144" t="s">
        <v>394</v>
      </c>
      <c r="F174" s="144"/>
      <c r="G174" s="146" t="n">
        <v>329.8</v>
      </c>
      <c r="H174" s="146"/>
      <c r="I174" s="147"/>
      <c r="J174" s="147"/>
      <c r="K174" s="147"/>
      <c r="L174" s="147"/>
      <c r="M174" s="147"/>
      <c r="N174" s="146" t="n">
        <v>266</v>
      </c>
      <c r="O174" s="88"/>
    </row>
    <row r="175" customFormat="false" ht="21.6" hidden="false" customHeight="true" outlineLevel="0" collapsed="false">
      <c r="A175" s="162" t="s">
        <v>273</v>
      </c>
      <c r="B175" s="142" t="n">
        <v>680</v>
      </c>
      <c r="C175" s="143" t="s">
        <v>358</v>
      </c>
      <c r="D175" s="143" t="s">
        <v>358</v>
      </c>
      <c r="E175" s="143" t="s">
        <v>392</v>
      </c>
      <c r="F175" s="143" t="s">
        <v>274</v>
      </c>
      <c r="G175" s="145" t="n">
        <f aca="false">G174</f>
        <v>329.8</v>
      </c>
      <c r="H175" s="145" t="n">
        <f aca="false">H174</f>
        <v>0</v>
      </c>
      <c r="I175" s="145" t="n">
        <f aca="false">I174</f>
        <v>0</v>
      </c>
      <c r="J175" s="145" t="n">
        <f aca="false">J174</f>
        <v>0</v>
      </c>
      <c r="K175" s="145" t="n">
        <f aca="false">K174</f>
        <v>0</v>
      </c>
      <c r="L175" s="145" t="n">
        <f aca="false">L174</f>
        <v>0</v>
      </c>
      <c r="M175" s="145" t="n">
        <f aca="false">M174</f>
        <v>0</v>
      </c>
      <c r="N175" s="145" t="n">
        <f aca="false">N174</f>
        <v>266</v>
      </c>
      <c r="O175" s="88"/>
    </row>
    <row r="176" customFormat="false" ht="19.35" hidden="false" customHeight="true" outlineLevel="0" collapsed="false">
      <c r="A176" s="128" t="s">
        <v>395</v>
      </c>
      <c r="B176" s="129" t="n">
        <v>680</v>
      </c>
      <c r="C176" s="130" t="n">
        <v>10</v>
      </c>
      <c r="D176" s="130"/>
      <c r="E176" s="130"/>
      <c r="F176" s="130"/>
      <c r="G176" s="131" t="n">
        <f aca="false">G177+G183+G190</f>
        <v>2294.8</v>
      </c>
      <c r="H176" s="131" t="n">
        <f aca="false">H177+H183+H190</f>
        <v>1601.2</v>
      </c>
      <c r="I176" s="177"/>
      <c r="J176" s="177"/>
      <c r="K176" s="177"/>
      <c r="L176" s="177"/>
      <c r="M176" s="177"/>
      <c r="N176" s="131" t="n">
        <f aca="false">N177+N183+N190</f>
        <v>2072.2</v>
      </c>
      <c r="O176" s="88"/>
    </row>
    <row r="177" customFormat="false" ht="18.6" hidden="false" customHeight="true" outlineLevel="0" collapsed="false">
      <c r="A177" s="132" t="s">
        <v>396</v>
      </c>
      <c r="B177" s="133" t="n">
        <v>680</v>
      </c>
      <c r="C177" s="134" t="n">
        <v>10</v>
      </c>
      <c r="D177" s="134" t="s">
        <v>239</v>
      </c>
      <c r="E177" s="134"/>
      <c r="F177" s="134"/>
      <c r="G177" s="135" t="n">
        <f aca="false">G178</f>
        <v>2090.8</v>
      </c>
      <c r="H177" s="135" t="n">
        <f aca="false">H178</f>
        <v>1393.9</v>
      </c>
      <c r="I177" s="152"/>
      <c r="J177" s="152"/>
      <c r="K177" s="152"/>
      <c r="L177" s="152"/>
      <c r="M177" s="152"/>
      <c r="N177" s="135" t="n">
        <f aca="false">N178</f>
        <v>2072.2</v>
      </c>
      <c r="O177" s="88"/>
    </row>
    <row r="178" customFormat="false" ht="45.4" hidden="false" customHeight="true" outlineLevel="0" collapsed="false">
      <c r="A178" s="136" t="s">
        <v>397</v>
      </c>
      <c r="B178" s="137" t="n">
        <v>680</v>
      </c>
      <c r="C178" s="138" t="s">
        <v>326</v>
      </c>
      <c r="D178" s="138" t="s">
        <v>239</v>
      </c>
      <c r="E178" s="138" t="s">
        <v>263</v>
      </c>
      <c r="F178" s="138"/>
      <c r="G178" s="139" t="n">
        <f aca="false">G179</f>
        <v>2090.8</v>
      </c>
      <c r="H178" s="139" t="n">
        <f aca="false">H179</f>
        <v>1393.9</v>
      </c>
      <c r="I178" s="140"/>
      <c r="J178" s="140"/>
      <c r="K178" s="140"/>
      <c r="L178" s="140"/>
      <c r="M178" s="140"/>
      <c r="N178" s="139" t="n">
        <f aca="false">N179</f>
        <v>2072.2</v>
      </c>
      <c r="O178" s="88"/>
    </row>
    <row r="179" customFormat="false" ht="50.25" hidden="false" customHeight="true" outlineLevel="0" collapsed="false">
      <c r="A179" s="156" t="s">
        <v>264</v>
      </c>
      <c r="B179" s="142" t="n">
        <v>680</v>
      </c>
      <c r="C179" s="143" t="n">
        <v>10</v>
      </c>
      <c r="D179" s="143" t="s">
        <v>239</v>
      </c>
      <c r="E179" s="165" t="s">
        <v>265</v>
      </c>
      <c r="F179" s="143"/>
      <c r="G179" s="145" t="n">
        <f aca="false">G180</f>
        <v>2090.8</v>
      </c>
      <c r="H179" s="146" t="n">
        <f aca="false">H180</f>
        <v>1393.9</v>
      </c>
      <c r="I179" s="147"/>
      <c r="J179" s="147"/>
      <c r="K179" s="147"/>
      <c r="L179" s="147"/>
      <c r="M179" s="147"/>
      <c r="N179" s="145" t="n">
        <f aca="false">N180</f>
        <v>2072.2</v>
      </c>
      <c r="O179" s="88"/>
    </row>
    <row r="180" customFormat="false" ht="64.5" hidden="false" customHeight="true" outlineLevel="0" collapsed="false">
      <c r="A180" s="141" t="s">
        <v>266</v>
      </c>
      <c r="B180" s="142" t="n">
        <v>680</v>
      </c>
      <c r="C180" s="143" t="s">
        <v>326</v>
      </c>
      <c r="D180" s="143" t="s">
        <v>239</v>
      </c>
      <c r="E180" s="165" t="s">
        <v>267</v>
      </c>
      <c r="F180" s="143"/>
      <c r="G180" s="145" t="n">
        <f aca="false">G182</f>
        <v>2090.8</v>
      </c>
      <c r="H180" s="146" t="n">
        <f aca="false">H181</f>
        <v>1393.9</v>
      </c>
      <c r="I180" s="147"/>
      <c r="J180" s="147"/>
      <c r="K180" s="147"/>
      <c r="L180" s="147"/>
      <c r="M180" s="147"/>
      <c r="N180" s="145" t="n">
        <f aca="false">N182</f>
        <v>2072.2</v>
      </c>
      <c r="O180" s="88"/>
    </row>
    <row r="181" customFormat="false" ht="48" hidden="false" customHeight="true" outlineLevel="0" collapsed="false">
      <c r="A181" s="156" t="s">
        <v>398</v>
      </c>
      <c r="B181" s="142" t="n">
        <v>680</v>
      </c>
      <c r="C181" s="143" t="s">
        <v>326</v>
      </c>
      <c r="D181" s="143" t="s">
        <v>239</v>
      </c>
      <c r="E181" s="165" t="s">
        <v>267</v>
      </c>
      <c r="F181" s="143"/>
      <c r="G181" s="145" t="n">
        <f aca="false">G182</f>
        <v>2090.8</v>
      </c>
      <c r="H181" s="145" t="n">
        <f aca="false">H182</f>
        <v>1393.9</v>
      </c>
      <c r="I181" s="145" t="n">
        <f aca="false">I182</f>
        <v>1393.9</v>
      </c>
      <c r="J181" s="145" t="n">
        <f aca="false">J182</f>
        <v>1393.9</v>
      </c>
      <c r="K181" s="145" t="n">
        <f aca="false">K182</f>
        <v>1393.9</v>
      </c>
      <c r="L181" s="145" t="n">
        <f aca="false">L182</f>
        <v>1393.9</v>
      </c>
      <c r="M181" s="145" t="n">
        <f aca="false">M182</f>
        <v>1393.9</v>
      </c>
      <c r="N181" s="145" t="n">
        <f aca="false">N182</f>
        <v>2072.2</v>
      </c>
      <c r="O181" s="88"/>
    </row>
    <row r="182" customFormat="false" ht="19.35" hidden="false" customHeight="true" outlineLevel="0" collapsed="false">
      <c r="A182" s="141" t="s">
        <v>355</v>
      </c>
      <c r="B182" s="142" t="n">
        <v>680</v>
      </c>
      <c r="C182" s="143" t="s">
        <v>326</v>
      </c>
      <c r="D182" s="143" t="s">
        <v>239</v>
      </c>
      <c r="E182" s="165" t="s">
        <v>267</v>
      </c>
      <c r="F182" s="143" t="s">
        <v>356</v>
      </c>
      <c r="G182" s="145" t="n">
        <v>2090.8</v>
      </c>
      <c r="H182" s="145" t="n">
        <v>1393.9</v>
      </c>
      <c r="I182" s="145" t="n">
        <v>1393.9</v>
      </c>
      <c r="J182" s="145" t="n">
        <v>1393.9</v>
      </c>
      <c r="K182" s="145" t="n">
        <v>1393.9</v>
      </c>
      <c r="L182" s="145" t="n">
        <v>1393.9</v>
      </c>
      <c r="M182" s="145" t="n">
        <v>1393.9</v>
      </c>
      <c r="N182" s="145" t="n">
        <v>2072.2</v>
      </c>
      <c r="O182" s="88"/>
    </row>
    <row r="183" customFormat="false" ht="20.1" hidden="false" customHeight="true" outlineLevel="0" collapsed="false">
      <c r="A183" s="132" t="s">
        <v>399</v>
      </c>
      <c r="B183" s="133" t="n">
        <v>680</v>
      </c>
      <c r="C183" s="134" t="s">
        <v>326</v>
      </c>
      <c r="D183" s="134" t="s">
        <v>253</v>
      </c>
      <c r="E183" s="134"/>
      <c r="F183" s="134"/>
      <c r="G183" s="135" t="n">
        <f aca="false">G184+G187</f>
        <v>204</v>
      </c>
      <c r="H183" s="135" t="n">
        <f aca="false">H184+H187</f>
        <v>207.3</v>
      </c>
      <c r="I183" s="152"/>
      <c r="J183" s="152"/>
      <c r="K183" s="152"/>
      <c r="L183" s="152"/>
      <c r="M183" s="152"/>
      <c r="N183" s="135" t="n">
        <f aca="false">N184+N187</f>
        <v>0</v>
      </c>
      <c r="O183" s="88"/>
    </row>
    <row r="184" customFormat="false" ht="20.85" hidden="true" customHeight="true" outlineLevel="0" collapsed="false">
      <c r="A184" s="218" t="s">
        <v>332</v>
      </c>
      <c r="B184" s="219" t="n">
        <v>680</v>
      </c>
      <c r="C184" s="220" t="s">
        <v>326</v>
      </c>
      <c r="D184" s="220" t="s">
        <v>253</v>
      </c>
      <c r="E184" s="221" t="s">
        <v>400</v>
      </c>
      <c r="F184" s="220"/>
      <c r="G184" s="222" t="n">
        <f aca="false">G185</f>
        <v>0</v>
      </c>
      <c r="H184" s="222" t="n">
        <f aca="false">H185</f>
        <v>7.3</v>
      </c>
      <c r="I184" s="180"/>
      <c r="J184" s="180"/>
      <c r="K184" s="180"/>
      <c r="L184" s="180"/>
      <c r="M184" s="180"/>
      <c r="N184" s="222" t="n">
        <f aca="false">N185</f>
        <v>0</v>
      </c>
      <c r="O184" s="88"/>
    </row>
    <row r="185" customFormat="false" ht="20.1" hidden="true" customHeight="true" outlineLevel="0" collapsed="false">
      <c r="A185" s="223" t="s">
        <v>401</v>
      </c>
      <c r="B185" s="224" t="n">
        <v>680</v>
      </c>
      <c r="C185" s="168" t="s">
        <v>326</v>
      </c>
      <c r="D185" s="168" t="s">
        <v>253</v>
      </c>
      <c r="E185" s="225" t="s">
        <v>402</v>
      </c>
      <c r="F185" s="226"/>
      <c r="G185" s="227" t="n">
        <f aca="false">G186</f>
        <v>0</v>
      </c>
      <c r="H185" s="127" t="n">
        <f aca="false">H186</f>
        <v>7.3</v>
      </c>
      <c r="I185" s="180"/>
      <c r="J185" s="180"/>
      <c r="K185" s="180"/>
      <c r="L185" s="180"/>
      <c r="M185" s="180"/>
      <c r="N185" s="227" t="n">
        <f aca="false">N186</f>
        <v>0</v>
      </c>
      <c r="O185" s="88"/>
    </row>
    <row r="186" customFormat="false" ht="51" hidden="true" customHeight="true" outlineLevel="0" collapsed="false">
      <c r="A186" s="228" t="s">
        <v>268</v>
      </c>
      <c r="B186" s="224" t="n">
        <v>680</v>
      </c>
      <c r="C186" s="168" t="s">
        <v>326</v>
      </c>
      <c r="D186" s="168" t="s">
        <v>253</v>
      </c>
      <c r="E186" s="225" t="s">
        <v>402</v>
      </c>
      <c r="F186" s="229" t="n">
        <v>200</v>
      </c>
      <c r="G186" s="227"/>
      <c r="H186" s="127" t="n">
        <v>7.3</v>
      </c>
      <c r="I186" s="180"/>
      <c r="J186" s="180"/>
      <c r="K186" s="180"/>
      <c r="L186" s="180"/>
      <c r="M186" s="180"/>
      <c r="N186" s="227"/>
      <c r="O186" s="88"/>
    </row>
    <row r="187" customFormat="false" ht="40.5" hidden="false" customHeight="true" outlineLevel="0" collapsed="false">
      <c r="A187" s="136" t="s">
        <v>312</v>
      </c>
      <c r="B187" s="137" t="n">
        <v>680</v>
      </c>
      <c r="C187" s="138" t="s">
        <v>326</v>
      </c>
      <c r="D187" s="138" t="s">
        <v>253</v>
      </c>
      <c r="E187" s="138" t="s">
        <v>313</v>
      </c>
      <c r="F187" s="138"/>
      <c r="G187" s="139" t="n">
        <f aca="false">G188</f>
        <v>204</v>
      </c>
      <c r="H187" s="139" t="n">
        <f aca="false">H188</f>
        <v>200</v>
      </c>
      <c r="I187" s="140"/>
      <c r="J187" s="140"/>
      <c r="K187" s="140"/>
      <c r="L187" s="140"/>
      <c r="M187" s="140"/>
      <c r="N187" s="140"/>
      <c r="O187" s="88"/>
    </row>
    <row r="188" customFormat="false" ht="78" hidden="false" customHeight="true" outlineLevel="0" collapsed="false">
      <c r="A188" s="230" t="s">
        <v>403</v>
      </c>
      <c r="B188" s="157" t="n">
        <v>680</v>
      </c>
      <c r="C188" s="144" t="s">
        <v>326</v>
      </c>
      <c r="D188" s="144" t="s">
        <v>253</v>
      </c>
      <c r="E188" s="144" t="s">
        <v>404</v>
      </c>
      <c r="F188" s="144"/>
      <c r="G188" s="146" t="n">
        <f aca="false">G189</f>
        <v>204</v>
      </c>
      <c r="H188" s="146" t="n">
        <f aca="false">H189</f>
        <v>200</v>
      </c>
      <c r="I188" s="147"/>
      <c r="J188" s="147"/>
      <c r="K188" s="147"/>
      <c r="L188" s="147"/>
      <c r="M188" s="147"/>
      <c r="N188" s="147"/>
      <c r="O188" s="88"/>
    </row>
    <row r="189" customFormat="false" ht="23.25" hidden="false" customHeight="true" outlineLevel="0" collapsed="false">
      <c r="A189" s="231" t="s">
        <v>355</v>
      </c>
      <c r="B189" s="157" t="n">
        <v>680</v>
      </c>
      <c r="C189" s="144" t="s">
        <v>326</v>
      </c>
      <c r="D189" s="144" t="s">
        <v>253</v>
      </c>
      <c r="E189" s="144" t="s">
        <v>404</v>
      </c>
      <c r="F189" s="144" t="s">
        <v>356</v>
      </c>
      <c r="G189" s="146" t="n">
        <v>204</v>
      </c>
      <c r="H189" s="146" t="n">
        <v>200</v>
      </c>
      <c r="I189" s="147"/>
      <c r="J189" s="147"/>
      <c r="K189" s="147"/>
      <c r="L189" s="147"/>
      <c r="M189" s="147"/>
      <c r="N189" s="147"/>
      <c r="O189" s="88"/>
    </row>
    <row r="190" customFormat="false" ht="25.5" hidden="true" customHeight="true" outlineLevel="0" collapsed="false">
      <c r="A190" s="132" t="s">
        <v>405</v>
      </c>
      <c r="B190" s="133" t="n">
        <v>680</v>
      </c>
      <c r="C190" s="134" t="s">
        <v>326</v>
      </c>
      <c r="D190" s="134" t="s">
        <v>276</v>
      </c>
      <c r="E190" s="134"/>
      <c r="F190" s="134"/>
      <c r="G190" s="232" t="n">
        <f aca="false">G191</f>
        <v>0</v>
      </c>
      <c r="H190" s="232" t="n">
        <f aca="false">H191</f>
        <v>0</v>
      </c>
      <c r="I190" s="233"/>
      <c r="J190" s="233"/>
      <c r="K190" s="233"/>
      <c r="L190" s="233"/>
      <c r="M190" s="233"/>
      <c r="N190" s="232" t="n">
        <f aca="false">N191</f>
        <v>0</v>
      </c>
      <c r="O190" s="88"/>
    </row>
    <row r="191" customFormat="false" ht="22.5" hidden="true" customHeight="true" outlineLevel="0" collapsed="false">
      <c r="A191" s="136" t="s">
        <v>277</v>
      </c>
      <c r="B191" s="137" t="n">
        <v>680</v>
      </c>
      <c r="C191" s="138" t="s">
        <v>326</v>
      </c>
      <c r="D191" s="138" t="s">
        <v>276</v>
      </c>
      <c r="E191" s="138" t="s">
        <v>249</v>
      </c>
      <c r="F191" s="138"/>
      <c r="G191" s="234" t="n">
        <f aca="false">G192+G194</f>
        <v>0</v>
      </c>
      <c r="H191" s="234" t="n">
        <f aca="false">H192</f>
        <v>0</v>
      </c>
      <c r="I191" s="235"/>
      <c r="J191" s="235"/>
      <c r="K191" s="235"/>
      <c r="L191" s="235"/>
      <c r="M191" s="235"/>
      <c r="N191" s="234" t="n">
        <f aca="false">N192+N194</f>
        <v>0</v>
      </c>
      <c r="O191" s="88"/>
    </row>
    <row r="192" customFormat="false" ht="99.75" hidden="true" customHeight="true" outlineLevel="0" collapsed="false">
      <c r="A192" s="141" t="s">
        <v>128</v>
      </c>
      <c r="B192" s="142" t="n">
        <v>680</v>
      </c>
      <c r="C192" s="143" t="s">
        <v>326</v>
      </c>
      <c r="D192" s="143" t="s">
        <v>276</v>
      </c>
      <c r="E192" s="143" t="s">
        <v>406</v>
      </c>
      <c r="F192" s="143"/>
      <c r="G192" s="236" t="n">
        <v>0</v>
      </c>
      <c r="H192" s="237" t="n">
        <f aca="false">H193</f>
        <v>0</v>
      </c>
      <c r="I192" s="238"/>
      <c r="J192" s="238"/>
      <c r="K192" s="238"/>
      <c r="L192" s="238"/>
      <c r="M192" s="238"/>
      <c r="N192" s="236" t="n">
        <f aca="false">N193</f>
        <v>0</v>
      </c>
      <c r="O192" s="88"/>
    </row>
    <row r="193" customFormat="false" ht="51" hidden="true" customHeight="true" outlineLevel="0" collapsed="false">
      <c r="A193" s="148" t="s">
        <v>268</v>
      </c>
      <c r="B193" s="142" t="n">
        <v>680</v>
      </c>
      <c r="C193" s="143" t="s">
        <v>326</v>
      </c>
      <c r="D193" s="143" t="s">
        <v>276</v>
      </c>
      <c r="E193" s="143" t="s">
        <v>406</v>
      </c>
      <c r="F193" s="143" t="s">
        <v>269</v>
      </c>
      <c r="G193" s="236" t="n">
        <v>0</v>
      </c>
      <c r="H193" s="237" t="n">
        <f aca="false">H194</f>
        <v>0</v>
      </c>
      <c r="I193" s="238"/>
      <c r="J193" s="238"/>
      <c r="K193" s="238"/>
      <c r="L193" s="238"/>
      <c r="M193" s="238"/>
      <c r="N193" s="236" t="n">
        <v>0</v>
      </c>
      <c r="O193" s="88"/>
    </row>
    <row r="194" customFormat="false" ht="90" hidden="true" customHeight="true" outlineLevel="0" collapsed="false">
      <c r="A194" s="148" t="s">
        <v>407</v>
      </c>
      <c r="B194" s="142" t="n">
        <v>680</v>
      </c>
      <c r="C194" s="143" t="s">
        <v>326</v>
      </c>
      <c r="D194" s="143" t="s">
        <v>276</v>
      </c>
      <c r="E194" s="143" t="s">
        <v>408</v>
      </c>
      <c r="F194" s="143"/>
      <c r="G194" s="239"/>
      <c r="H194" s="237" t="n">
        <f aca="false">H195</f>
        <v>0</v>
      </c>
      <c r="I194" s="238"/>
      <c r="J194" s="238"/>
      <c r="K194" s="238"/>
      <c r="L194" s="238"/>
      <c r="M194" s="238"/>
      <c r="N194" s="239" t="n">
        <f aca="false">N195</f>
        <v>0</v>
      </c>
      <c r="O194" s="88"/>
    </row>
    <row r="195" customFormat="false" ht="30.75" hidden="true" customHeight="true" outlineLevel="0" collapsed="false">
      <c r="A195" s="148" t="s">
        <v>268</v>
      </c>
      <c r="B195" s="142" t="n">
        <v>680</v>
      </c>
      <c r="C195" s="143" t="s">
        <v>326</v>
      </c>
      <c r="D195" s="143" t="s">
        <v>276</v>
      </c>
      <c r="E195" s="143" t="s">
        <v>408</v>
      </c>
      <c r="F195" s="143" t="s">
        <v>269</v>
      </c>
      <c r="G195" s="239"/>
      <c r="H195" s="237" t="n">
        <f aca="false">H196</f>
        <v>0</v>
      </c>
      <c r="I195" s="238"/>
      <c r="J195" s="238"/>
      <c r="K195" s="238"/>
      <c r="L195" s="238"/>
      <c r="M195" s="238"/>
      <c r="N195" s="239" t="n">
        <v>0</v>
      </c>
      <c r="O195" s="88"/>
    </row>
    <row r="196" customFormat="false" ht="51" hidden="false" customHeight="true" outlineLevel="0" collapsed="false"/>
    <row r="199" customFormat="false" ht="14.65" hidden="false" customHeight="true" outlineLevel="0" collapsed="false"/>
  </sheetData>
  <mergeCells count="3">
    <mergeCell ref="G4:H4"/>
    <mergeCell ref="A8:N8"/>
    <mergeCell ref="A10:G10"/>
  </mergeCells>
  <printOptions headings="false" gridLines="false" gridLinesSet="true" horizontalCentered="false" verticalCentered="false"/>
  <pageMargins left="0.7875" right="0.196527777777778" top="0.196527777777778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5" man="true" max="16383" min="0"/>
    <brk id="99" man="true" max="16383" min="0"/>
    <brk id="10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2.13"/>
    <col collapsed="false" customWidth="true" hidden="false" outlineLevel="0" max="2" min="2" style="0" width="7.12"/>
    <col collapsed="false" customWidth="true" hidden="false" outlineLevel="0" max="4" min="3" style="0" width="5.98"/>
    <col collapsed="false" customWidth="true" hidden="false" outlineLevel="0" max="5" min="5" style="0" width="14.13"/>
    <col collapsed="false" customWidth="true" hidden="false" outlineLevel="0" max="6" min="6" style="0" width="7.41"/>
    <col collapsed="false" customWidth="true" hidden="false" outlineLevel="0" max="7" min="7" style="0" width="14.27"/>
    <col collapsed="false" customWidth="true" hidden="false" outlineLevel="0" max="8" min="8" style="0" width="13.98"/>
    <col collapsed="false" customWidth="true" hidden="false" outlineLevel="0" max="10" min="10" style="0" width="11.84"/>
    <col collapsed="false" customWidth="true" hidden="false" outlineLevel="0" max="11" min="11" style="0" width="10.27"/>
  </cols>
  <sheetData>
    <row r="1" customFormat="false" ht="12.75" hidden="false" customHeight="true" outlineLevel="0" collapsed="false">
      <c r="A1" s="108"/>
      <c r="B1" s="4"/>
      <c r="C1" s="4"/>
      <c r="D1" s="4"/>
      <c r="E1" s="4"/>
      <c r="F1" s="4"/>
      <c r="G1" s="4" t="s">
        <v>409</v>
      </c>
    </row>
    <row r="2" customFormat="false" ht="12.75" hidden="false" customHeight="true" outlineLevel="0" collapsed="false">
      <c r="A2" s="108"/>
      <c r="B2" s="4"/>
      <c r="C2" s="4"/>
      <c r="D2" s="4"/>
      <c r="E2" s="4"/>
      <c r="F2" s="4"/>
      <c r="G2" s="4" t="s">
        <v>1</v>
      </c>
    </row>
    <row r="3" customFormat="false" ht="12.75" hidden="false" customHeight="true" outlineLevel="0" collapsed="false">
      <c r="A3" s="108"/>
      <c r="B3" s="240" t="s">
        <v>2</v>
      </c>
      <c r="C3" s="240"/>
      <c r="D3" s="240"/>
      <c r="E3" s="240"/>
      <c r="F3" s="240"/>
      <c r="G3" s="240"/>
    </row>
    <row r="4" customFormat="false" ht="12.75" hidden="false" customHeight="true" outlineLevel="0" collapsed="false">
      <c r="A4" s="108"/>
      <c r="B4" s="4"/>
      <c r="C4" s="4"/>
      <c r="D4" s="4"/>
      <c r="E4" s="4"/>
      <c r="F4" s="5" t="s">
        <v>410</v>
      </c>
      <c r="G4" s="5"/>
    </row>
    <row r="5" customFormat="false" ht="12.75" hidden="false" customHeight="true" outlineLevel="0" collapsed="false">
      <c r="A5" s="108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108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108"/>
      <c r="B7" s="4"/>
      <c r="C7" s="4"/>
      <c r="D7" s="4"/>
      <c r="E7" s="4"/>
      <c r="F7" s="4"/>
      <c r="G7" s="109"/>
    </row>
    <row r="8" customFormat="false" ht="31.35" hidden="false" customHeight="true" outlineLevel="0" collapsed="false">
      <c r="A8" s="241" t="s">
        <v>411</v>
      </c>
      <c r="B8" s="241"/>
      <c r="C8" s="241"/>
      <c r="D8" s="241"/>
      <c r="E8" s="241"/>
      <c r="F8" s="241"/>
      <c r="G8" s="241"/>
      <c r="H8" s="241"/>
    </row>
    <row r="9" customFormat="false" ht="7.5" hidden="false" customHeight="true" outlineLevel="0" collapsed="false">
      <c r="A9" s="110"/>
      <c r="B9" s="7"/>
      <c r="C9" s="7"/>
      <c r="D9" s="7"/>
      <c r="E9" s="7"/>
      <c r="F9" s="7"/>
      <c r="G9" s="7"/>
      <c r="H9" s="242"/>
    </row>
    <row r="10" customFormat="false" ht="7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242"/>
    </row>
    <row r="11" customFormat="false" ht="12.75" hidden="false" customHeight="true" outlineLevel="0" collapsed="false">
      <c r="A11" s="114"/>
      <c r="B11" s="115"/>
      <c r="C11" s="243"/>
      <c r="D11" s="243"/>
      <c r="E11" s="243"/>
      <c r="F11" s="243"/>
      <c r="G11" s="117" t="s">
        <v>6</v>
      </c>
      <c r="H11" s="242"/>
    </row>
    <row r="12" customFormat="false" ht="61.9" hidden="false" customHeight="true" outlineLevel="0" collapsed="false">
      <c r="A12" s="15" t="s">
        <v>8</v>
      </c>
      <c r="B12" s="118" t="s">
        <v>230</v>
      </c>
      <c r="C12" s="118" t="s">
        <v>231</v>
      </c>
      <c r="D12" s="118" t="s">
        <v>232</v>
      </c>
      <c r="E12" s="118" t="s">
        <v>233</v>
      </c>
      <c r="F12" s="118" t="s">
        <v>234</v>
      </c>
      <c r="G12" s="15" t="s">
        <v>9</v>
      </c>
      <c r="H12" s="14" t="s">
        <v>10</v>
      </c>
    </row>
    <row r="13" customFormat="false" ht="23.65" hidden="false" customHeight="true" outlineLevel="0" collapsed="false">
      <c r="A13" s="244" t="s">
        <v>236</v>
      </c>
      <c r="B13" s="245"/>
      <c r="C13" s="245"/>
      <c r="D13" s="245"/>
      <c r="E13" s="245"/>
      <c r="F13" s="245"/>
      <c r="G13" s="246" t="n">
        <f aca="false">G14</f>
        <v>76533.8</v>
      </c>
      <c r="H13" s="246" t="n">
        <f aca="false">H14</f>
        <v>74746</v>
      </c>
      <c r="L13" s="247"/>
    </row>
    <row r="14" customFormat="false" ht="47.25" hidden="false" customHeight="true" outlineLevel="0" collapsed="false">
      <c r="A14" s="244" t="s">
        <v>237</v>
      </c>
      <c r="B14" s="244" t="n">
        <v>680</v>
      </c>
      <c r="C14" s="245"/>
      <c r="D14" s="245"/>
      <c r="E14" s="245"/>
      <c r="F14" s="245"/>
      <c r="G14" s="246" t="n">
        <f aca="false">G15+G23+G25+G28+G32+G37</f>
        <v>76533.8</v>
      </c>
      <c r="H14" s="246" t="n">
        <f aca="false">H15+H23+H25+H28+H32+H37</f>
        <v>74746</v>
      </c>
    </row>
    <row r="15" customFormat="false" ht="18.6" hidden="false" customHeight="true" outlineLevel="0" collapsed="false">
      <c r="A15" s="248" t="s">
        <v>238</v>
      </c>
      <c r="B15" s="248" t="n">
        <v>680</v>
      </c>
      <c r="C15" s="249" t="s">
        <v>239</v>
      </c>
      <c r="D15" s="249"/>
      <c r="E15" s="249"/>
      <c r="F15" s="249"/>
      <c r="G15" s="250" t="n">
        <f aca="false">'Прилож 3'!G15</f>
        <v>19611.7</v>
      </c>
      <c r="H15" s="250" t="n">
        <f aca="false">'Прилож 3'!N15</f>
        <v>18985.7</v>
      </c>
      <c r="J15" s="67"/>
      <c r="K15" s="88"/>
    </row>
    <row r="16" customFormat="false" ht="36" hidden="false" customHeight="true" outlineLevel="0" collapsed="false">
      <c r="A16" s="251" t="s">
        <v>240</v>
      </c>
      <c r="B16" s="251" t="n">
        <v>680</v>
      </c>
      <c r="C16" s="252" t="s">
        <v>239</v>
      </c>
      <c r="D16" s="252" t="s">
        <v>241</v>
      </c>
      <c r="E16" s="253"/>
      <c r="F16" s="253"/>
      <c r="G16" s="254" t="n">
        <f aca="false">'Прилож 3'!G16</f>
        <v>3331.7</v>
      </c>
      <c r="H16" s="254" t="n">
        <f aca="false">'Прилож 3'!N16</f>
        <v>3331.6</v>
      </c>
    </row>
    <row r="17" customFormat="false" ht="53.65" hidden="false" customHeight="true" outlineLevel="0" collapsed="false">
      <c r="A17" s="255" t="s">
        <v>252</v>
      </c>
      <c r="B17" s="251" t="n">
        <v>680</v>
      </c>
      <c r="C17" s="252" t="s">
        <v>239</v>
      </c>
      <c r="D17" s="252" t="s">
        <v>253</v>
      </c>
      <c r="E17" s="253"/>
      <c r="F17" s="253"/>
      <c r="G17" s="254" t="n">
        <f aca="false">'Прилож 3'!G23</f>
        <v>168</v>
      </c>
      <c r="H17" s="254" t="n">
        <f aca="false">'Прилож 3'!N23</f>
        <v>168</v>
      </c>
    </row>
    <row r="18" customFormat="false" ht="67.5" hidden="false" customHeight="true" outlineLevel="0" collapsed="false">
      <c r="A18" s="251" t="s">
        <v>260</v>
      </c>
      <c r="B18" s="251" t="n">
        <v>680</v>
      </c>
      <c r="C18" s="252" t="s">
        <v>239</v>
      </c>
      <c r="D18" s="252" t="s">
        <v>261</v>
      </c>
      <c r="E18" s="253"/>
      <c r="F18" s="253"/>
      <c r="G18" s="254" t="n">
        <f aca="false">'Прилож 3'!G28</f>
        <v>12663</v>
      </c>
      <c r="H18" s="254" t="n">
        <f aca="false">'Прилож 3'!N28</f>
        <v>12378.3</v>
      </c>
    </row>
    <row r="19" customFormat="false" ht="49.5" hidden="false" customHeight="true" outlineLevel="0" collapsed="false">
      <c r="A19" s="251" t="s">
        <v>275</v>
      </c>
      <c r="B19" s="251" t="n">
        <v>680</v>
      </c>
      <c r="C19" s="252" t="s">
        <v>239</v>
      </c>
      <c r="D19" s="252" t="s">
        <v>276</v>
      </c>
      <c r="E19" s="253"/>
      <c r="F19" s="253"/>
      <c r="G19" s="254" t="n">
        <f aca="false">'Прилож 3'!G39</f>
        <v>528.2</v>
      </c>
      <c r="H19" s="254" t="n">
        <f aca="false">'Прилож 3'!N39</f>
        <v>528.2</v>
      </c>
    </row>
    <row r="20" customFormat="false" ht="18" hidden="false" customHeight="true" outlineLevel="0" collapsed="false">
      <c r="A20" s="251" t="s">
        <v>412</v>
      </c>
      <c r="B20" s="251" t="n">
        <v>680</v>
      </c>
      <c r="C20" s="252" t="s">
        <v>239</v>
      </c>
      <c r="D20" s="252" t="s">
        <v>283</v>
      </c>
      <c r="E20" s="253"/>
      <c r="F20" s="253"/>
      <c r="G20" s="254" t="n">
        <f aca="false">'Прилож 3'!G43</f>
        <v>443.1</v>
      </c>
      <c r="H20" s="254" t="n">
        <f aca="false">'Прилож 3'!N43</f>
        <v>443.1</v>
      </c>
    </row>
    <row r="21" customFormat="false" ht="18.6" hidden="false" customHeight="true" outlineLevel="0" collapsed="false">
      <c r="A21" s="255" t="s">
        <v>287</v>
      </c>
      <c r="B21" s="251" t="n">
        <v>680</v>
      </c>
      <c r="C21" s="252" t="s">
        <v>239</v>
      </c>
      <c r="D21" s="252" t="s">
        <v>288</v>
      </c>
      <c r="E21" s="253"/>
      <c r="F21" s="253"/>
      <c r="G21" s="254" t="n">
        <f aca="false">'Прилож 3'!G48</f>
        <v>20</v>
      </c>
      <c r="H21" s="254" t="n">
        <f aca="false">'Прилож 3'!N48</f>
        <v>0</v>
      </c>
    </row>
    <row r="22" customFormat="false" ht="19.5" hidden="false" customHeight="true" outlineLevel="0" collapsed="false">
      <c r="A22" s="251" t="s">
        <v>292</v>
      </c>
      <c r="B22" s="251" t="n">
        <v>680</v>
      </c>
      <c r="C22" s="252" t="s">
        <v>239</v>
      </c>
      <c r="D22" s="252" t="s">
        <v>293</v>
      </c>
      <c r="E22" s="256"/>
      <c r="F22" s="252"/>
      <c r="G22" s="254" t="n">
        <f aca="false">'Прилож 3'!G52</f>
        <v>2457.7</v>
      </c>
      <c r="H22" s="254" t="n">
        <f aca="false">'Прилож 3'!N52</f>
        <v>2136.5</v>
      </c>
    </row>
    <row r="23" customFormat="false" ht="19.5" hidden="false" customHeight="true" outlineLevel="0" collapsed="false">
      <c r="A23" s="248" t="s">
        <v>319</v>
      </c>
      <c r="B23" s="248" t="n">
        <v>680</v>
      </c>
      <c r="C23" s="249" t="s">
        <v>241</v>
      </c>
      <c r="D23" s="249"/>
      <c r="E23" s="249"/>
      <c r="F23" s="249"/>
      <c r="G23" s="250" t="n">
        <f aca="false">G24</f>
        <v>188.3</v>
      </c>
      <c r="H23" s="250" t="n">
        <f aca="false">H24</f>
        <v>188.3</v>
      </c>
    </row>
    <row r="24" customFormat="false" ht="17.25" hidden="false" customHeight="true" outlineLevel="0" collapsed="false">
      <c r="A24" s="251" t="s">
        <v>320</v>
      </c>
      <c r="B24" s="251" t="n">
        <v>680</v>
      </c>
      <c r="C24" s="256" t="s">
        <v>241</v>
      </c>
      <c r="D24" s="256" t="s">
        <v>253</v>
      </c>
      <c r="E24" s="252"/>
      <c r="F24" s="252"/>
      <c r="G24" s="254" t="n">
        <f aca="false">'Прилож 3'!G83</f>
        <v>188.3</v>
      </c>
      <c r="H24" s="254" t="n">
        <f aca="false">'Прилож 3'!N83</f>
        <v>188.3</v>
      </c>
    </row>
    <row r="25" customFormat="false" ht="32.25" hidden="false" customHeight="true" outlineLevel="0" collapsed="false">
      <c r="A25" s="248" t="s">
        <v>324</v>
      </c>
      <c r="B25" s="248" t="n">
        <v>680</v>
      </c>
      <c r="C25" s="249" t="s">
        <v>253</v>
      </c>
      <c r="D25" s="249"/>
      <c r="E25" s="249"/>
      <c r="F25" s="249"/>
      <c r="G25" s="250" t="n">
        <f aca="false">'Прилож 3'!G88</f>
        <v>245.2</v>
      </c>
      <c r="H25" s="250" t="n">
        <f aca="false">'Прилож 3'!N88</f>
        <v>232.6</v>
      </c>
    </row>
    <row r="26" customFormat="false" ht="44.65" hidden="false" customHeight="true" outlineLevel="0" collapsed="false">
      <c r="A26" s="251" t="s">
        <v>325</v>
      </c>
      <c r="B26" s="251" t="n">
        <v>680</v>
      </c>
      <c r="C26" s="252" t="s">
        <v>253</v>
      </c>
      <c r="D26" s="252" t="s">
        <v>326</v>
      </c>
      <c r="E26" s="253"/>
      <c r="F26" s="253"/>
      <c r="G26" s="254" t="n">
        <f aca="false">'Прилож 3'!G89</f>
        <v>211.9</v>
      </c>
      <c r="H26" s="254" t="n">
        <f aca="false">'Прилож 3'!N89</f>
        <v>209.3</v>
      </c>
    </row>
    <row r="27" customFormat="false" ht="24.75" hidden="false" customHeight="true" outlineLevel="0" collapsed="false">
      <c r="A27" s="257" t="s">
        <v>335</v>
      </c>
      <c r="B27" s="251" t="n">
        <v>680</v>
      </c>
      <c r="C27" s="252" t="s">
        <v>253</v>
      </c>
      <c r="D27" s="252" t="s">
        <v>336</v>
      </c>
      <c r="E27" s="253"/>
      <c r="F27" s="253"/>
      <c r="G27" s="254" t="n">
        <f aca="false">'Прилож 3'!G97</f>
        <v>33.3</v>
      </c>
      <c r="H27" s="254" t="n">
        <f aca="false">'Прилож 3'!N97</f>
        <v>23.3</v>
      </c>
    </row>
    <row r="28" customFormat="false" ht="19.5" hidden="false" customHeight="true" outlineLevel="0" collapsed="false">
      <c r="A28" s="258" t="s">
        <v>337</v>
      </c>
      <c r="B28" s="248" t="n">
        <v>680</v>
      </c>
      <c r="C28" s="249" t="s">
        <v>261</v>
      </c>
      <c r="D28" s="249"/>
      <c r="E28" s="249"/>
      <c r="F28" s="249"/>
      <c r="G28" s="250" t="n">
        <f aca="false">G29+G30+G31</f>
        <v>3026.5</v>
      </c>
      <c r="H28" s="250" t="n">
        <f aca="false">H29+H30+H31</f>
        <v>2573.4</v>
      </c>
    </row>
    <row r="29" customFormat="false" ht="18.75" hidden="false" customHeight="true" outlineLevel="0" collapsed="false">
      <c r="A29" s="255" t="s">
        <v>338</v>
      </c>
      <c r="B29" s="251" t="n">
        <v>680</v>
      </c>
      <c r="C29" s="252" t="s">
        <v>261</v>
      </c>
      <c r="D29" s="252" t="s">
        <v>339</v>
      </c>
      <c r="E29" s="252"/>
      <c r="F29" s="253"/>
      <c r="G29" s="254" t="n">
        <f aca="false">'Прилож 3'!G105</f>
        <v>454</v>
      </c>
      <c r="H29" s="254" t="n">
        <f aca="false">'Прилож 3'!N105</f>
        <v>398.8</v>
      </c>
    </row>
    <row r="30" customFormat="false" ht="20.85" hidden="false" customHeight="true" outlineLevel="0" collapsed="false">
      <c r="A30" s="251" t="s">
        <v>343</v>
      </c>
      <c r="B30" s="251" t="n">
        <v>680</v>
      </c>
      <c r="C30" s="252" t="s">
        <v>261</v>
      </c>
      <c r="D30" s="252" t="s">
        <v>344</v>
      </c>
      <c r="E30" s="252"/>
      <c r="F30" s="253"/>
      <c r="G30" s="254" t="n">
        <f aca="false">'Прилож 3'!G111</f>
        <v>2567.5</v>
      </c>
      <c r="H30" s="254" t="n">
        <f aca="false">'Прилож 3'!N111</f>
        <v>2174.6</v>
      </c>
    </row>
    <row r="31" customFormat="false" ht="32.1" hidden="false" customHeight="true" outlineLevel="0" collapsed="false">
      <c r="A31" s="251" t="s">
        <v>349</v>
      </c>
      <c r="B31" s="251" t="n">
        <v>680</v>
      </c>
      <c r="C31" s="252" t="s">
        <v>261</v>
      </c>
      <c r="D31" s="252" t="s">
        <v>350</v>
      </c>
      <c r="E31" s="252"/>
      <c r="F31" s="253"/>
      <c r="G31" s="254" t="n">
        <f aca="false">'Прилож 3'!G119</f>
        <v>5</v>
      </c>
      <c r="H31" s="254" t="n">
        <f aca="false">'Прилож 3'!H119</f>
        <v>0</v>
      </c>
    </row>
    <row r="32" customFormat="false" ht="20.1" hidden="false" customHeight="true" outlineLevel="0" collapsed="false">
      <c r="A32" s="248" t="s">
        <v>357</v>
      </c>
      <c r="B32" s="248" t="n">
        <v>680</v>
      </c>
      <c r="C32" s="249" t="s">
        <v>358</v>
      </c>
      <c r="D32" s="249"/>
      <c r="E32" s="249"/>
      <c r="F32" s="249"/>
      <c r="G32" s="250" t="n">
        <f aca="false">G33+G34+G35+G36</f>
        <v>51167.3</v>
      </c>
      <c r="H32" s="250" t="n">
        <f aca="false">H33+H34+H35+H36</f>
        <v>50693.8</v>
      </c>
    </row>
    <row r="33" customFormat="false" ht="19.5" hidden="false" customHeight="true" outlineLevel="0" collapsed="false">
      <c r="A33" s="251" t="s">
        <v>359</v>
      </c>
      <c r="B33" s="251" t="n">
        <v>680</v>
      </c>
      <c r="C33" s="252" t="s">
        <v>358</v>
      </c>
      <c r="D33" s="252" t="s">
        <v>239</v>
      </c>
      <c r="E33" s="253"/>
      <c r="F33" s="253"/>
      <c r="G33" s="254" t="n">
        <f aca="false">'Прилож 3'!G124</f>
        <v>27564.5</v>
      </c>
      <c r="H33" s="254" t="n">
        <f aca="false">'Прилож 3'!N124</f>
        <v>27500.7</v>
      </c>
    </row>
    <row r="34" customFormat="false" ht="20.25" hidden="false" customHeight="true" outlineLevel="0" collapsed="false">
      <c r="A34" s="251" t="s">
        <v>372</v>
      </c>
      <c r="B34" s="251" t="n">
        <v>680</v>
      </c>
      <c r="C34" s="252" t="s">
        <v>358</v>
      </c>
      <c r="D34" s="252" t="s">
        <v>241</v>
      </c>
      <c r="E34" s="253"/>
      <c r="F34" s="253"/>
      <c r="G34" s="254" t="n">
        <f aca="false">'Прилож 3'!G144</f>
        <v>16187.3</v>
      </c>
      <c r="H34" s="254" t="n">
        <f aca="false">'Прилож 3'!N144</f>
        <v>16173.9</v>
      </c>
    </row>
    <row r="35" customFormat="false" ht="20.25" hidden="false" customHeight="true" outlineLevel="0" collapsed="false">
      <c r="A35" s="251" t="s">
        <v>384</v>
      </c>
      <c r="B35" s="251" t="n">
        <v>680</v>
      </c>
      <c r="C35" s="252" t="s">
        <v>358</v>
      </c>
      <c r="D35" s="252" t="s">
        <v>253</v>
      </c>
      <c r="E35" s="253"/>
      <c r="F35" s="253"/>
      <c r="G35" s="254" t="n">
        <f aca="false">'Прилож 3'!G156</f>
        <v>7085.7</v>
      </c>
      <c r="H35" s="254" t="n">
        <f aca="false">'Прилож 3'!N156</f>
        <v>6753.2</v>
      </c>
    </row>
    <row r="36" customFormat="false" ht="31.35" hidden="false" customHeight="true" outlineLevel="0" collapsed="false">
      <c r="A36" s="251" t="s">
        <v>391</v>
      </c>
      <c r="B36" s="251" t="n">
        <v>680</v>
      </c>
      <c r="C36" s="252" t="s">
        <v>358</v>
      </c>
      <c r="D36" s="252" t="s">
        <v>358</v>
      </c>
      <c r="E36" s="253"/>
      <c r="F36" s="253"/>
      <c r="G36" s="254" t="n">
        <f aca="false">'Прилож 3'!G171</f>
        <v>329.8</v>
      </c>
      <c r="H36" s="254" t="n">
        <f aca="false">'Прилож 3'!N171</f>
        <v>266</v>
      </c>
    </row>
    <row r="37" customFormat="false" ht="19.35" hidden="false" customHeight="true" outlineLevel="0" collapsed="false">
      <c r="A37" s="248" t="s">
        <v>395</v>
      </c>
      <c r="B37" s="248" t="n">
        <v>680</v>
      </c>
      <c r="C37" s="249" t="n">
        <v>10</v>
      </c>
      <c r="D37" s="249"/>
      <c r="E37" s="249"/>
      <c r="F37" s="249"/>
      <c r="G37" s="250" t="n">
        <f aca="false">G38+G39+G40</f>
        <v>2294.8</v>
      </c>
      <c r="H37" s="250" t="n">
        <f aca="false">H38+H39+H40</f>
        <v>2072.2</v>
      </c>
    </row>
    <row r="38" customFormat="false" ht="18.6" hidden="false" customHeight="true" outlineLevel="0" collapsed="false">
      <c r="A38" s="251" t="s">
        <v>396</v>
      </c>
      <c r="B38" s="251" t="n">
        <v>680</v>
      </c>
      <c r="C38" s="252" t="n">
        <v>10</v>
      </c>
      <c r="D38" s="252" t="s">
        <v>239</v>
      </c>
      <c r="E38" s="253"/>
      <c r="F38" s="253"/>
      <c r="G38" s="254" t="n">
        <f aca="false">'Прилож 3'!G177</f>
        <v>2090.8</v>
      </c>
      <c r="H38" s="254" t="n">
        <f aca="false">'Прилож 3'!N177</f>
        <v>2072.2</v>
      </c>
    </row>
    <row r="39" customFormat="false" ht="20.1" hidden="false" customHeight="true" outlineLevel="0" collapsed="false">
      <c r="A39" s="251" t="s">
        <v>399</v>
      </c>
      <c r="B39" s="251" t="n">
        <v>680</v>
      </c>
      <c r="C39" s="252" t="s">
        <v>326</v>
      </c>
      <c r="D39" s="252" t="s">
        <v>253</v>
      </c>
      <c r="E39" s="253"/>
      <c r="F39" s="253"/>
      <c r="G39" s="254" t="n">
        <f aca="false">'Прилож 3'!G183</f>
        <v>204</v>
      </c>
      <c r="H39" s="254" t="n">
        <f aca="false">'Прилож 3'!N183</f>
        <v>0</v>
      </c>
    </row>
    <row r="40" customFormat="false" ht="23.85" hidden="true" customHeight="true" outlineLevel="0" collapsed="false">
      <c r="A40" s="251" t="s">
        <v>405</v>
      </c>
      <c r="B40" s="251" t="n">
        <v>680</v>
      </c>
      <c r="C40" s="252" t="s">
        <v>326</v>
      </c>
      <c r="D40" s="252" t="s">
        <v>276</v>
      </c>
      <c r="E40" s="252"/>
      <c r="F40" s="252"/>
      <c r="G40" s="259" t="n">
        <f aca="false">'Прилож 3'!G190</f>
        <v>0</v>
      </c>
      <c r="H40" s="259" t="n">
        <f aca="false">'Прилож 3'!N190</f>
        <v>0</v>
      </c>
    </row>
    <row r="44" customFormat="false" ht="14.65" hidden="false" customHeight="true" outlineLevel="0" collapsed="false"/>
  </sheetData>
  <mergeCells count="4">
    <mergeCell ref="B3:G3"/>
    <mergeCell ref="F4:G4"/>
    <mergeCell ref="A8:H8"/>
    <mergeCell ref="A10:G10"/>
  </mergeCells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31T04:38:32Z</cp:lastPrinted>
  <dcterms:modified xsi:type="dcterms:W3CDTF">2023-03-07T10:41:34Z</dcterms:modified>
  <cp:revision>1</cp:revision>
  <dc:subject/>
  <dc:title/>
</cp:coreProperties>
</file>