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 1(доход) (У)" sheetId="1" state="visible" r:id="rId2"/>
    <sheet name="Прилож 2" sheetId="2" state="visible" r:id="rId3"/>
    <sheet name="Прилож 3 (У)" sheetId="3" state="visible" r:id="rId4"/>
  </sheets>
  <definedNames>
    <definedName function="false" hidden="false" localSheetId="0" name="_xlnm.Print_Area" vbProcedure="false">'Прилож 1(доход) (У)'!$A$1:$E$159</definedName>
    <definedName function="false" hidden="false" localSheetId="2" name="_xlnm.Print_Area" vbProcedure="false">'Прилож 3 (У)'!$A$1:$L$205</definedName>
    <definedName function="false" hidden="false" localSheetId="0" name="Excel_BuiltIn_Print_Area" vbProcedure="false">'Прилож 1(доход) (У)'!$A$7:$E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зер:
</t>
        </r>
        <r>
          <rPr>
            <sz val="9"/>
            <color rgb="FF000000"/>
            <rFont val="Tahoma"/>
            <family val="2"/>
            <charset val="204"/>
          </rPr>
          <t xml:space="preserve">подгруппа В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11</xdr:row>
                <xdr:rowOff>46</xdr:rowOff>
              </xdr:from>
              <xdr:to>
                <xdr:col>13</xdr:col>
                <xdr:colOff>21</xdr:colOff>
                <xdr:row>13</xdr:row>
                <xdr:rowOff>50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зер:
</t>
        </r>
        <r>
          <rPr>
            <sz val="9"/>
            <color rgb="FF000000"/>
            <rFont val="Tahoma"/>
            <family val="2"/>
            <charset val="204"/>
          </rPr>
          <t xml:space="preserve">подгруппа В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102</xdr:row>
                <xdr:rowOff>0</xdr:rowOff>
              </xdr:from>
              <xdr:to>
                <xdr:col>13</xdr:col>
                <xdr:colOff>21</xdr:colOff>
                <xdr:row>112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 Cyr"/>
            <family val="2"/>
            <charset val="204"/>
          </rPr>
          <t xml:space="preserve">32
 ок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5</xdr:row>
                <xdr:rowOff>0</xdr:rowOff>
              </xdr:from>
              <xdr:to>
                <xdr:col>14</xdr:col>
                <xdr:colOff>58</xdr:colOff>
                <xdr:row>16</xdr:row>
                <xdr:rowOff>-40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 Cyr"/>
            <family val="2"/>
            <charset val="204"/>
          </rPr>
          <t xml:space="preserve">35 окл, (49,0тр по 266); 433,2+130,8 (БОВ)-уволь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7</xdr:row>
                <xdr:rowOff>10</xdr:rowOff>
              </xdr:from>
              <xdr:to>
                <xdr:col>14</xdr:col>
                <xdr:colOff>56</xdr:colOff>
                <xdr:row>40</xdr:row>
                <xdr:rowOff>37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Tahoma"/>
            <family val="2"/>
            <charset val="204"/>
          </rPr>
          <t xml:space="preserve">приобрет опер пам 50,0 т.р; учеба спец-18,5 т.р.; моноблок -60,0 т.р; ГСМ -7,6 т.р;  представит расх -87,0 тыс.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1</xdr:row>
                <xdr:rowOff>6</xdr:rowOff>
              </xdr:from>
              <xdr:to>
                <xdr:col>14</xdr:col>
                <xdr:colOff>76</xdr:colOff>
                <xdr:row>4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0" uniqueCount="455">
  <si>
    <t xml:space="preserve">Приложение № 1</t>
  </si>
  <si>
    <t xml:space="preserve">к Решению Совета депутатов</t>
  </si>
  <si>
    <t xml:space="preserve">Сельского поселения «Тиманский сельсовет» ЗР НАО</t>
  </si>
  <si>
    <t xml:space="preserve">29.12.2022 №    </t>
  </si>
  <si>
    <t xml:space="preserve">к Решению Совета депутатов </t>
  </si>
  <si>
    <t xml:space="preserve">Сельского поселения "Тиманский сельсовет" ЗР НАО</t>
  </si>
  <si>
    <t xml:space="preserve">24.12.2021 № 2 </t>
  </si>
  <si>
    <t xml:space="preserve">«О местном бюджете на 2022 г»</t>
  </si>
  <si>
    <t xml:space="preserve">Доходы</t>
  </si>
  <si>
    <t xml:space="preserve"> местного бюджета по кодам классификации доходов бюджетов, по кодам видов доходов, подвидов доходов, классификации операций сектора государственного управления, относящихся к доходам местного бюджета на 2022 год</t>
  </si>
  <si>
    <t xml:space="preserve">(тыс.руб.)</t>
  </si>
  <si>
    <t xml:space="preserve">Код бюджетной классификации Российской Федерации</t>
  </si>
  <si>
    <t xml:space="preserve">Наименование</t>
  </si>
  <si>
    <t xml:space="preserve">План на 2022 год</t>
  </si>
  <si>
    <t xml:space="preserve">Прогно</t>
  </si>
  <si>
    <t xml:space="preserve">Уточненный план на 2018 года (тыс.руб.) </t>
  </si>
  <si>
    <t xml:space="preserve">000 1 00 00000 00 0000 000</t>
  </si>
  <si>
    <t xml:space="preserve">НАЛОГОВЫЕ И НЕНАЛОГОВЫЕ ДОХОДЫ </t>
  </si>
  <si>
    <t xml:space="preserve">000 1 01 00000 00 0000 000 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платежу, в т.ч. по отмененному)</t>
  </si>
  <si>
    <t xml:space="preserve">182 1 01 02010 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осуществляются в соответствии со статьями 227, 2271и 228 Налогового кодекса Российской Федерации (пени по соответствующему платежу</t>
  </si>
  <si>
    <t xml:space="preserve">182 1 01 02010 01 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осуществляются в соответствии со статьями 227, 2271и 228 Налогового кодекса Российской Федерации (пени по соответствующему платежу)</t>
  </si>
  <si>
    <t xml:space="preserve">182 1 01 0202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е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 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Налог,  взимаемый  с  налогоплательщиков,
выбравших в качестве объекта налогообложения
доходы</t>
  </si>
  <si>
    <t xml:space="preserve">182 1 05 01011 01 1000 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
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0000 110</t>
  </si>
  <si>
    <t xml:space="preserve">Налог,  взимаемый  с  налогоплательщиков, выбравших в качестве объекта налогообложения доходы, уменьшенные на величину расходов (в том
числе  минимальный  налог,  зачисляемый  в бюджеты субъектов Российской Федерации)</t>
  </si>
  <si>
    <t xml:space="preserve">182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
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сельских поселений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сельских поселений (сумма платежа (перерасчеты, недоимки и задолженность по соответствующему платежу, в том числе по отмененному)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
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
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8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 (за исключением земельных участков  бюджетных и автономных учреждений)</t>
  </si>
  <si>
    <t xml:space="preserve">68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 (за  исключением 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80 1 11 09045 10 0000 120</t>
  </si>
  <si>
    <t xml:space="preserve"> Прочие поступления от использования имущества,
находящегося в собственности сельских поселений
(за  исключением  имущества  муниципальных
бюджетных и автономных учреждений, а также
имущества  муниципальных  унитарных
предприятий, в том числе казенных)</t>
  </si>
  <si>
    <t xml:space="preserve">Прочие поступления от использования имущества, находящегося в собственности сельских поселений (за  исключением  имущества  муниципальных бюджетных и автономных учреждений, а также имущества  муниципальных  унитарных предприятий, в том числе казенных)</t>
  </si>
  <si>
    <t xml:space="preserve">000 1 13 00000 00 0000 000</t>
  </si>
  <si>
    <t xml:space="preserve">Доходы от оказания платных услуг (работ)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680 1 13 02990 00 0000 130</t>
  </si>
  <si>
    <t xml:space="preserve">Прочие доходы от компенсации затрат государства</t>
  </si>
  <si>
    <t xml:space="preserve">680 1 13 02995 10 0000 130</t>
  </si>
  <si>
    <t xml:space="preserve">Прочие доходы от компенсации затрат бюджетов сельских поселений</t>
  </si>
  <si>
    <t xml:space="preserve">000 2 00 00000 00 0000 000</t>
  </si>
  <si>
    <t xml:space="preserve">БЕЗВОЗМЕЗДНЫЕ ПОСТУПЛЕНИЯ 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 Российской Федерации</t>
  </si>
  <si>
    <t xml:space="preserve">000 2 02 15001 00 0000 150</t>
  </si>
  <si>
    <t xml:space="preserve">Дотации на выравнивание бюджетной обеспеченности </t>
  </si>
  <si>
    <t xml:space="preserve">68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 2 02 16001 00 0000 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680 2 02 16001 10 0000 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</t>
  </si>
  <si>
    <t xml:space="preserve">68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68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8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680 2 02 35118 10 0000 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 трансферты,  передаваемые бюджетам муниципальных 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80 2 02 40014 10 0000 150</t>
  </si>
  <si>
    <t xml:space="preserve">Муниципальная программа  «Безопасность на территории муниципального района «Заполярный район» на 2019-2030 годы» </t>
  </si>
  <si>
    <t xml:space="preserve">- организация обучения неработающего населения в области гражданской обороны и защиты от чрезвычайных ситуаций</t>
  </si>
  <si>
    <t xml:space="preserve">- предупреждение и ликвидацию последствий ЧС в границах поселений муниципальных образований</t>
  </si>
  <si>
    <t xml:space="preserve">Муниципальная программа "Развитие транспортной инфраструктуры муниципального района "Заполярный район"  на 2021-2030 годы"</t>
  </si>
  <si>
    <t xml:space="preserve">- содержание авиаплощадок в поселениях Заполярного района</t>
  </si>
  <si>
    <t xml:space="preserve">-  обозначение и содержание снегоходных маршрутов</t>
  </si>
  <si>
    <t xml:space="preserve"> - обустройство проезда в районе от ул. Армейская до сельского кладбища п. Индига Сельского поселения "Тиманский сельсовет" ЗР НАО"</t>
  </si>
  <si>
    <t xml:space="preserve">000 2 02 49999 00 0000 150</t>
  </si>
  <si>
    <t xml:space="preserve">Прочие межбюджетные трансферты, передаваемые бюджетам </t>
  </si>
  <si>
    <t xml:space="preserve">000 2 02 49999 10 0000 150</t>
  </si>
  <si>
    <t xml:space="preserve">Прочие межбюджетные трансферты, передаваемые бюджетам сельских поселений  </t>
  </si>
  <si>
    <t xml:space="preserve">680 2 02 49999 10 0000 150</t>
  </si>
  <si>
    <t xml:space="preserve">Иные межбюджетные трансферты на поддержку по обеспечению сбалансированности бюджетов поселений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 муниципальной программы "Развитие административной системы местного самоуправления муниципального района "Заполярный район" на 2017-2025 годы"</t>
  </si>
  <si>
    <t xml:space="preserve">- расходы на оплату коммунальных услуг и приобретение твердого топлива</t>
  </si>
  <si>
    <t xml:space="preserve">- расходы на выплату пенсий за выслугу лет лицам,  замещавшим выборные должности и должности муниципальной службы</t>
  </si>
  <si>
    <t xml:space="preserve">МП "Строительство (приобретение) и проведение мероприятий по капитальному и текущему ремонту жилых помещений муниципального района «Заполярный район» на 2020-2030 годы"</t>
  </si>
  <si>
    <t xml:space="preserve">680 2 02 49999 10 0000 151</t>
  </si>
  <si>
    <t xml:space="preserve">- разработка проектной документации, проверка достоверности определения сметной стоимости капитального ремонта объектов капитального строительства муниципальной собственности</t>
  </si>
  <si>
    <t xml:space="preserve">- капитальный ремонт жилого дома № 102 по ул. Сельская в п. Индига</t>
  </si>
  <si>
    <t xml:space="preserve">- капитальный ремонт жилого дома № 127 по ул. Рыбацкая в п. Индига</t>
  </si>
  <si>
    <t xml:space="preserve">- ремонт системы отопления в квартире № 4 дома №166 по ул. Новая в п. Индига МО "Тиманский сельсовет" НАО"</t>
  </si>
  <si>
    <t xml:space="preserve">- капитальный ремонт жилого дома № 159 по ул. Новая в п.Индига МО "Тиманский сельсовет" НАО</t>
  </si>
  <si>
    <t xml:space="preserve">- приобретение 1-комнатной квартиры в п.Индига МО "Тиманский сельсовет" НАО</t>
  </si>
  <si>
    <t xml:space="preserve">- ремонт цокольного перекрытия в жилом доме № 165 по ул. Новая в п.Индига МО "Тиманский сельсовет" НАО</t>
  </si>
  <si>
    <t xml:space="preserve">- ремонт цокольного перекрытия в жилом доме № 166 по ул. Новая в п.Индига МО "Тиманский сельсовет" НАО</t>
  </si>
  <si>
    <t xml:space="preserve">- снос ветхого жилого дома № 92 по ул. Центральная в п. Индига (софинансирование в размере 3% стоимости мероприятия)</t>
  </si>
  <si>
    <t xml:space="preserve">- разработка проектов организации работ по сносу дома №92 по ул. Центральная в п. Индига"</t>
  </si>
  <si>
    <t xml:space="preserve">- 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r>
      <rPr>
        <sz val="11"/>
        <rFont val="Times New Roman"/>
        <family val="1"/>
        <charset val="204"/>
      </rPr>
      <t xml:space="preserve">- 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</t>
    </r>
    <r>
      <rPr>
        <b val="true"/>
        <sz val="11"/>
        <rFont val="Times New Roman"/>
        <family val="1"/>
        <charset val="204"/>
      </rPr>
      <t xml:space="preserve">(</t>
    </r>
    <r>
      <rPr>
        <sz val="11"/>
        <rFont val="Times New Roman"/>
        <family val="1"/>
        <charset val="204"/>
      </rPr>
      <t xml:space="preserve">ремонт и содержание автомобильных дорог общего пользования местного значения</t>
    </r>
    <r>
      <rPr>
        <b val="true"/>
        <sz val="11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</t>
    </r>
    <r>
      <rPr>
        <b val="true"/>
        <sz val="12"/>
        <color rgb="FF000000"/>
        <rFont val="Times New Roman"/>
        <family val="1"/>
        <charset val="204"/>
      </rPr>
      <t xml:space="preserve"> на 2021 — 2030 годы"</t>
    </r>
  </si>
  <si>
    <t xml:space="preserve">- предоставление муниципальным  образованиям иных межбюджетных трансфертов  на возмещение недополученных доходов или финансовое возмещение затрат возникающих при оказании жителям поселения услуг общественных бань</t>
  </si>
  <si>
    <t xml:space="preserve">- благоустройство территории поселений</t>
  </si>
  <si>
    <t xml:space="preserve">- уличное освещение</t>
  </si>
  <si>
    <t xml:space="preserve">- ремонт общественной бани п.Индига Сельского поселения "Тиманский сельсовет" ЗР НАО</t>
  </si>
  <si>
    <t xml:space="preserve">- текущий ремонт подвесного моста в п.Индига Сельского поселения "Тиманский сельсовет" ЗР НАО</t>
  </si>
  <si>
    <t xml:space="preserve">- устройство деревянных тротуаров в п.Индига Сельского поселения "Тиманский сельсовет" ЗР НАО</t>
  </si>
  <si>
    <t xml:space="preserve">- осуществление строительного контроля при проведении ремонта общественной бани в п. Индига Сельского поселения "Тиманский сельсовет" ЗР НАО</t>
  </si>
  <si>
    <t xml:space="preserve">Муниципальная программа "Развитие коммунальной инфраструктуры муниципального района  "Заполярный район" на 2020-2030 годы»</t>
  </si>
  <si>
    <t xml:space="preserve">- 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- ремонт общественной бани п.Индига МО "Тиманский сельсовет" НАО</t>
  </si>
  <si>
    <t xml:space="preserve">- капитальный ремонт жилого дома по ул. Новая № 150 в п. Индига МО "Тиманский сельсовет" НАО</t>
  </si>
  <si>
    <t xml:space="preserve">- капитальный ремонт жилого дома по ул. Сельская № 101 в п. Индига МО "Тиманский сельсовет" НАО</t>
  </si>
  <si>
    <t xml:space="preserve">- капитальный ремонт жилого дома по ул. Сельская № 100 в п. Индига МО "Тиманский сельсовет" НАО</t>
  </si>
  <si>
    <t xml:space="preserve">- приобретение квартиры в п.Индига МО "Тиманский сельсовет" НАО</t>
  </si>
  <si>
    <t xml:space="preserve">- капитальный ремонт жилого дома № 102 по ул. Сельская в п. Индига МО "Тиманский сельсовет" НАО</t>
  </si>
  <si>
    <t xml:space="preserve">- текущий ремонт цокольного перекрытия в жилом доме 165 по ул.Новая в п.Индига МО "Тиманский сельсовет" НАО</t>
  </si>
  <si>
    <t xml:space="preserve">- текущий ремонт цокольного перекрытия в жилом доме 166 по ул.Новая в п.Индига МО "Тиманский сельсовет" НАО</t>
  </si>
  <si>
    <t xml:space="preserve">Организация ритуальных услуг</t>
  </si>
  <si>
    <t xml:space="preserve">Муниципальная программа «Безопасность на территории муниципального района «Заполярный район» на 2019-2030 годы» </t>
  </si>
  <si>
    <t xml:space="preserve">- 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Муниципальная программа «Управление муниципальным имуществом муниципального района «Заполярный район» на 2022-2030 годы»</t>
  </si>
  <si>
    <t xml:space="preserve">- выполнение работ по гидравлической промывке, испытаний на плотность и прочность системы отопления потребления тепловой энергии</t>
  </si>
  <si>
    <t xml:space="preserve">- разработка проектной документации на ремонт причалов в п.Индига Сельского поселения "Тиманский сельсовет" ЗР НАО</t>
  </si>
  <si>
    <t xml:space="preserve">- ремонт снегохода "Arctic Cat Z1" Администрации Сельского поселения "Тиманский сельсовет" ЗР НАО</t>
  </si>
  <si>
    <t xml:space="preserve">- текущий ремонт цокольного перекрытия в жилом доме 165 по ул. Новая в п.Индига Сельского поселения "Тиманский сельсовет" ЗР НАО</t>
  </si>
  <si>
    <t xml:space="preserve">- текущий ремонт цокольного перекрытия в жилом доме 166 по ул. Новая в п.Индига Сельского поселения "Тиманский сельсовет" ЗР НАО</t>
  </si>
  <si>
    <t xml:space="preserve">- капитальный ремонт жилого дома № 100 по ул. Сельская в п.Индига Сельского поселения "Тиманский сельсовет" ЗР НАО</t>
  </si>
  <si>
    <t xml:space="preserve">- капитальный ремонт жилого дома № 31 по ул. Морская в п.Индига Сельского поселения "Тиманский сельсовет" ЗР НАО</t>
  </si>
  <si>
    <t xml:space="preserve">- капитальный ремонт жилого дома № 126 по ул. Рыбацкая в п.Индига Сельского поселения "Тиманский сельсовет" ЗР НАО</t>
  </si>
  <si>
    <t xml:space="preserve">- капитальный ремонт жилого дома № 128 по ул. Рыбацкая в п.Индига Сельского поселения "Тиманский сельсовет" ЗР НАО</t>
  </si>
  <si>
    <t xml:space="preserve">- осуществление строительного контроля при проведении капитального ремонта жилого дома № 126 по ул. Рыбацкая в п. Индига Сельского поселения "Тиманский сельсовет" ЗР НАО</t>
  </si>
  <si>
    <t xml:space="preserve">- осуществление строительного контроля при проведении капитального ремонта жилого дома № 128 по ул. Рыбацкая в п. Индига Сельского поселения "Тиманский сельсовет" ЗР НАО</t>
  </si>
  <si>
    <t xml:space="preserve">- осуществление строительного контроля при проведении капитального ремонта жилого дома № 100 по ул. Сельская в п. Индига Сельского поселения "Тиманский сельсовет" ЗР НАО</t>
  </si>
  <si>
    <t xml:space="preserve">- осуществление строительного контроля при проведении капитального ремонта жилого дома № 31 по ул. Морская в п. Индига Сельского поселения "Тиманский сельсовет" ЗР НАО</t>
  </si>
  <si>
    <t xml:space="preserve">Иные межбюджетные трансферты в рамка муниципальной программы "Развитие социальной инфраструктуры и создание комфортных условий проживания на территории муниципального района "Заполярного района" на 2021-2023 годы"</t>
  </si>
  <si>
    <t xml:space="preserve">- Осуществление строительного котроля при проведении ремонта общественной бани в п. Индига Сельского поселения "Тиманский сельсовет" ЗР НАО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деятельности высшего должностного лица</t>
  </si>
  <si>
    <t xml:space="preserve">ВСЕГО ДОХОДЫ ПОСЕЛЕНИЯ</t>
  </si>
  <si>
    <t xml:space="preserve">Приложение № 2</t>
  </si>
  <si>
    <t xml:space="preserve">27.12.2018 № 2 </t>
  </si>
  <si>
    <t xml:space="preserve">«О местном бюджете на 2019 г»</t>
  </si>
  <si>
    <t xml:space="preserve">Источники финансирования дефицита местного бюджета на  2022 год</t>
  </si>
  <si>
    <t xml:space="preserve">Код бюджетной классификации источников внутреннего финансирования дефицитов бюджетов</t>
  </si>
  <si>
    <t xml:space="preserve">План на 2022 года (тыс.руб.)</t>
  </si>
  <si>
    <t xml:space="preserve">Исполнение за 3 квартал 2018 года (тыс.руб.)</t>
  </si>
  <si>
    <t xml:space="preserve">Источники внутреннего финансирования дефицитов бюджетов </t>
  </si>
  <si>
    <t xml:space="preserve">680 01 00 00 00 00 0000 000</t>
  </si>
  <si>
    <t xml:space="preserve">Изменение остатков средств на счетах по учету средств бюджетов</t>
  </si>
  <si>
    <t xml:space="preserve">680 01 05 00 00 00 0000 000</t>
  </si>
  <si>
    <t xml:space="preserve">Увеличение остатков средств бюджетов</t>
  </si>
  <si>
    <t xml:space="preserve">680 01 05 00 00 00 0000 500</t>
  </si>
  <si>
    <t xml:space="preserve">Увеличение прочих остатков средств бюджетов</t>
  </si>
  <si>
    <t xml:space="preserve">680 01 05 02 00 00 0000 500</t>
  </si>
  <si>
    <t xml:space="preserve">Увеличение прочих остатков денежных средств бюджетов</t>
  </si>
  <si>
    <t xml:space="preserve">680 01 05 02 01 00 0000 510</t>
  </si>
  <si>
    <t xml:space="preserve">Увеличение прочих остатков денежных средств бюджетов сельских поселений</t>
  </si>
  <si>
    <t xml:space="preserve">680 01 05 02 01 10 0000 510</t>
  </si>
  <si>
    <t xml:space="preserve">Уменьшение остатков средств бюджетов</t>
  </si>
  <si>
    <t xml:space="preserve">680 01 05 00 00 00 0000 600</t>
  </si>
  <si>
    <t xml:space="preserve">Уменьшение прочих остатков средств бюджетов</t>
  </si>
  <si>
    <t xml:space="preserve">680 01 05 02 00 00 0000 600</t>
  </si>
  <si>
    <t xml:space="preserve">Уменьшение прочих остатков  денежных средств бюджетов</t>
  </si>
  <si>
    <t xml:space="preserve">680 01 05 02 01 00 0000 610</t>
  </si>
  <si>
    <t xml:space="preserve">Уменьшение прочих остатков денежных средств бюджетов  сельских поселений</t>
  </si>
  <si>
    <t xml:space="preserve">680 01 05 02 01 10 0000 610</t>
  </si>
  <si>
    <t xml:space="preserve">Приложение № 3</t>
  </si>
  <si>
    <t xml:space="preserve">29.12.2022 №     </t>
  </si>
  <si>
    <t xml:space="preserve">Приложение № 5</t>
  </si>
  <si>
    <t xml:space="preserve">Распределение</t>
  </si>
  <si>
    <t xml:space="preserve">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на 2022 год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План на 2022 год (тыс.руб.)</t>
  </si>
  <si>
    <t xml:space="preserve">ВСЕГО РАСХОДОВ</t>
  </si>
  <si>
    <t xml:space="preserve">Администрация Сельского поселения «Тиманский сельсовет» Заполярного района Ненецкого автономного округа</t>
  </si>
  <si>
    <t xml:space="preserve">ОБЩЕГОСУДАРСТВЕННЫЕ ВОПРОСЫ</t>
  </si>
  <si>
    <t xml:space="preserve">01</t>
  </si>
  <si>
    <t xml:space="preserve">содерж органов мест самоуправ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2</t>
  </si>
  <si>
    <t xml:space="preserve">дфэ</t>
  </si>
  <si>
    <t xml:space="preserve"> </t>
  </si>
  <si>
    <t xml:space="preserve">Глава Сельского поселения</t>
  </si>
  <si>
    <t xml:space="preserve">91.0.00.00000</t>
  </si>
  <si>
    <t xml:space="preserve">Расходы на содержание органов местного самоуправления и обеспечение их функций 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не программные расходы</t>
  </si>
  <si>
    <t xml:space="preserve">98.0.00.0000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98.0.00.79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3</t>
  </si>
  <si>
    <t xml:space="preserve">Представительный орган Сельского поселе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Расходы на содержание органов местного самоуправления и обеспечение их функций</t>
  </si>
  <si>
    <t xml:space="preserve">92.1.00.91010</t>
  </si>
  <si>
    <t xml:space="preserve">Аппарат Совета депутатов муниципального образования</t>
  </si>
  <si>
    <t xml:space="preserve">92.2.00.00000</t>
  </si>
  <si>
    <t xml:space="preserve">92.2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 Заполярный район " на 2017-2025 годы "</t>
  </si>
  <si>
    <t xml:space="preserve">31.0.00.00000</t>
  </si>
  <si>
    <t xml:space="preserve">Подпрограмма 6 «Возмещение части затрат органов местного самоуправления поселений Ненецкого автономного округа»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для выполнения переданных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Расходы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Резервные фонды</t>
  </si>
  <si>
    <t xml:space="preserve">11</t>
  </si>
  <si>
    <t xml:space="preserve">90.0.00.00000</t>
  </si>
  <si>
    <t xml:space="preserve">Резервные фонды местных администраций</t>
  </si>
  <si>
    <t xml:space="preserve">90.0.00.90010</t>
  </si>
  <si>
    <t xml:space="preserve">Другие общегосударственные вопросы</t>
  </si>
  <si>
    <t xml:space="preserve">13</t>
  </si>
  <si>
    <t xml:space="preserve">Подпрограмма 2 «Управление муниципальным имуществом»</t>
  </si>
  <si>
    <t xml:space="preserve">31.2.00.00000</t>
  </si>
  <si>
    <t xml:space="preserve">Иные межбюджетные трансферты в рамках подпрограммы 2 «Управление муниципальным имуществом»</t>
  </si>
  <si>
    <t xml:space="preserve">31.2.00.89210</t>
  </si>
  <si>
    <t xml:space="preserve">- приобретение запасных частей для вездехода "Трэкол" Администрации МО "Тиманский сельсовет" НАО</t>
  </si>
  <si>
    <t xml:space="preserve">- ремонт вездехода "Трэкол" Администрации МО "Тиманский сельсовет" НАО</t>
  </si>
  <si>
    <t xml:space="preserve">- ремонт снегохода "Arctic Cat Z1" Администрации МО "Тиманский сельсовет" НАО</t>
  </si>
  <si>
    <t xml:space="preserve">- устройство уличного туалета в п.Индига МО "Тиманский сельсовет" НАО</t>
  </si>
  <si>
    <t xml:space="preserve">- разработка проектной документации на ремонт причалов в п.Индига МО "Тиманский сельсовет" НАО</t>
  </si>
  <si>
    <t xml:space="preserve">31.2.22.89210</t>
  </si>
  <si>
    <t xml:space="preserve">Муниципальная программа «Развитие транспортной инфраструктуры муниципального района «Заполярный район» на 2021-2030 годы»</t>
  </si>
  <si>
    <t xml:space="preserve">39.0.00.00000</t>
  </si>
  <si>
    <t xml:space="preserve">Иные межбюджетные трансферты в рамках муниципальной программы «Развитие транспортной инфраструктуры муниципального района «Заполярный район» на 2021-2030 годы»</t>
  </si>
  <si>
    <t xml:space="preserve">39.0.00.89290</t>
  </si>
  <si>
    <t xml:space="preserve">- обозначение и содержание снегоходных маршрутов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t xml:space="preserve">Иные межбюджетные трансферты в рамках муниципальной программы «Управление муниципальным имуществом  муниципального района «Заполярный район» на 2022-2030 годы»</t>
  </si>
  <si>
    <t xml:space="preserve">42.0.00.89210</t>
  </si>
  <si>
    <t xml:space="preserve">Выполнение переданных государственных полномочий</t>
  </si>
  <si>
    <t xml:space="preserve">95.0.00.00000</t>
  </si>
  <si>
    <t xml:space="preserve">95.0.00.79210</t>
  </si>
  <si>
    <t xml:space="preserve">Другие непрограммные расходы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а и регулирование отношений по муниципальной собственности</t>
  </si>
  <si>
    <t xml:space="preserve">98.0.00.91090</t>
  </si>
  <si>
    <t xml:space="preserve">Проведение праздничных мероприятий</t>
  </si>
  <si>
    <t xml:space="preserve">98.0.00.91130</t>
  </si>
  <si>
    <t xml:space="preserve">НАЦИОНАЛЬНАЯ ОБОРОНА</t>
  </si>
  <si>
    <t xml:space="preserve">Мобилизационная и вневойсковая подготовка</t>
  </si>
  <si>
    <t xml:space="preserve">как в полуг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«Безопасность  на территории муниципального района «Заполярный район» на 2019-2030 годы»</t>
  </si>
  <si>
    <t xml:space="preserve">33.0.00.00000</t>
  </si>
  <si>
    <t xml:space="preserve">Иные межбюджетные трансферты в рамках МП "Безопасность на территории муниципального района "Заполярный район" на 2019-2030 годы"</t>
  </si>
  <si>
    <t xml:space="preserve">33.0.00.89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</t>
  </si>
  <si>
    <t xml:space="preserve">33.0.00.89240</t>
  </si>
  <si>
    <t xml:space="preserve">.</t>
  </si>
  <si>
    <t xml:space="preserve">Муниципальные программы</t>
  </si>
  <si>
    <t xml:space="preserve">Муниципальная программа "Безопасность жизнедеятельности населения"  на 2022 год</t>
  </si>
  <si>
    <t xml:space="preserve">42.0.00.920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« Развитие транспортной инфраструктуры муниципального района «Заполярный район» на 2021-2030 годы»</t>
  </si>
  <si>
    <t xml:space="preserve">Иные межбюджетные трансферты в рамках муниципальной программы «Развитие транспортной инфраструктуры муниципального  района «Заполярный район» на 2021-2030 годы»</t>
  </si>
  <si>
    <t xml:space="preserve">Дорожное хозяйство (дорожные фонды)</t>
  </si>
  <si>
    <t xml:space="preserve">Иные межбюджетные трансферты в рамках муниципальной программы «Развитие транспортной инфраструктуры поселений муниципального  района «Заполярный район» на 2021-2030 годы»</t>
  </si>
  <si>
    <t xml:space="preserve">- 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Поддержка малого и среднего предпринимательства в муниципальном образовании «Тиманский сельсовет» Ненецкого автономного округа» на 2022 год</t>
  </si>
  <si>
    <t xml:space="preserve">40.0.00.00000</t>
  </si>
  <si>
    <t xml:space="preserve">   Мероприятия в рамках Муниципальной программы «Поддержка малого и среднего предпринимательства в муниципальном образовании «Тиманский сельсовет» Ненецкого автономного округа» на 2022 год</t>
  </si>
  <si>
    <t xml:space="preserve">40.0.00.93010</t>
  </si>
  <si>
    <t xml:space="preserve">Социальное обеспечение и иные выплаты населению</t>
  </si>
  <si>
    <t xml:space="preserve">300</t>
  </si>
  <si>
    <t xml:space="preserve">ЖИЛИЩНО – КОММУНАЛЬНОЕ ХОЗЯЙСТВО</t>
  </si>
  <si>
    <t xml:space="preserve">05</t>
  </si>
  <si>
    <t xml:space="preserve">Жилищное хозяйство</t>
  </si>
  <si>
    <t xml:space="preserve">Муниципальная программа «Строительство (приобретение) и проведение мероприятий по капитальному и текущему ремонту жилых помещений муниципального района «Заполярный район» на 2020-2030 годы»</t>
  </si>
  <si>
    <t xml:space="preserve">35.0.00.0000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»</t>
  </si>
  <si>
    <t xml:space="preserve">35.0.00.89250</t>
  </si>
  <si>
    <t xml:space="preserve">- текущий ремонт цокольного перекрытия в жилом доме 165 по ул.Новая в п.Индига Сельского поселения "Тиманский сельсовет" ЗР НАО</t>
  </si>
  <si>
    <t xml:space="preserve">- текущий ремонт цокольного перекрытия в жилом доме 166 по ул.Новая в п.Индига Сельского поселения "Тиманский сельсовет" ЗР НАО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рограмма " Развитие социальной инфраструктуры и создание комфортных условий проживания на территории муниципального района «Заполярный район" на 2021-2030 годы"</t>
  </si>
  <si>
    <t xml:space="preserve">32.0.00.00000</t>
  </si>
  <si>
    <t xml:space="preserve">Иные межбюджетные трансферты в рамках муниципальной программы «Развитие социальной инфраструктуры и создание комфортных условий проживания на территории муниципального района «Заполярный район» на 2021-2030 годы»</t>
  </si>
  <si>
    <t xml:space="preserve">32.0.00.89230</t>
  </si>
  <si>
    <t xml:space="preserve">680</t>
  </si>
  <si>
    <t xml:space="preserve">- предоставление муниципальным  образованиям иных межбюджетных трансфертов  на возмещение недополученных доходов или финансового возмещения затрат, возникающих при оказании жителям поселения услуг общественных бань</t>
  </si>
  <si>
    <t xml:space="preserve">Муниципальная программа  «Развитие коммунальной инфраструктуры муниципального района «Заполярный район» на 2020-2030 годы»</t>
  </si>
  <si>
    <t xml:space="preserve">36.0.00.00000</t>
  </si>
  <si>
    <t xml:space="preserve">Иные межбюджетные трансферты в рамках муниципальной программы «Развитие коммунальной инфраструктуры муниципального района «Заполярный район» на 2020-2030 годы»</t>
  </si>
  <si>
    <t xml:space="preserve">36.0.00.89260</t>
  </si>
  <si>
    <t xml:space="preserve">Благоустройство</t>
  </si>
  <si>
    <t xml:space="preserve">Прочие мероприятия по благоустройству</t>
  </si>
  <si>
    <t xml:space="preserve">98.0.00.96360</t>
  </si>
  <si>
    <t xml:space="preserve">Муниципальная программа</t>
  </si>
  <si>
    <t xml:space="preserve">43.0.00.00000</t>
  </si>
  <si>
    <t xml:space="preserve">МП " Использование и охрана земель муниципального образования " Тиманский сельсовет" Ненецкого автономного округа на 2021-2023 годы</t>
  </si>
  <si>
    <t xml:space="preserve">43.0.00.96370</t>
  </si>
  <si>
    <t xml:space="preserve">Другие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140</t>
  </si>
  <si>
    <t xml:space="preserve">- организация ритуальных услуг</t>
  </si>
  <si>
    <t xml:space="preserve">98.0.00.89610</t>
  </si>
  <si>
    <t xml:space="preserve">СОЦИАЛЬНАЯ  ПОЛИТИКА</t>
  </si>
  <si>
    <t xml:space="preserve">Пенсионное обеспечение</t>
  </si>
  <si>
    <t xml:space="preserve">Муниципальная программа "Развитие административной системы местного самоуправления муниципального района  «Заполярный район " на 2017-2025 годы»</t>
  </si>
  <si>
    <t xml:space="preserve">- расходы на выплату пенсий за выслугу лет лицам, замещающим выборные должности и должности муниципальной службы</t>
  </si>
  <si>
    <t xml:space="preserve">Социальное обеспечение населения</t>
  </si>
  <si>
    <t xml:space="preserve">41.0.00.00000</t>
  </si>
  <si>
    <t xml:space="preserve">МП "Старшее поколение на 2022 год"</t>
  </si>
  <si>
    <t xml:space="preserve">41.0.00.9501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 в их собственности жилого помещения</t>
  </si>
  <si>
    <t xml:space="preserve">95.0.00.79230</t>
  </si>
  <si>
    <t xml:space="preserve">Другие вопросы в области социальной политики</t>
  </si>
  <si>
    <t xml:space="preserve">98.0.00.79530</t>
  </si>
  <si>
    <t xml:space="preserve">Софинансирование расходных 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жбюджетные трансферты общего характера бюджетам бюджетной системы РФ</t>
  </si>
  <si>
    <t xml:space="preserve">Иные межбюджетные трансферты на поддержку мер по обеспечению сбалансированности бюджетных поселений</t>
  </si>
  <si>
    <t xml:space="preserve">30.0.00.89120</t>
  </si>
  <si>
    <t xml:space="preserve">Перечесление текущего характера другим бюджетам бюджетной системы РФ</t>
  </si>
  <si>
    <t xml:space="preserve">54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;[RED]\-#,##0.00\ "/>
    <numFmt numFmtId="166" formatCode="0.00%"/>
    <numFmt numFmtId="167" formatCode="#,##0.0"/>
    <numFmt numFmtId="168" formatCode="0.0"/>
    <numFmt numFmtId="169" formatCode="General"/>
    <numFmt numFmtId="170" formatCode="#,##0"/>
    <numFmt numFmtId="171" formatCode="@"/>
    <numFmt numFmtId="172" formatCode="0.00"/>
    <numFmt numFmtId="173" formatCode="0000"/>
    <numFmt numFmtId="174" formatCode="#,##0.00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i val="true"/>
      <sz val="11.5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.5"/>
      <name val="Times New Roman"/>
      <family val="1"/>
      <charset val="204"/>
    </font>
    <font>
      <sz val="12"/>
      <name val="Times New Roman"/>
      <family val="1"/>
      <charset val="1"/>
    </font>
    <font>
      <i val="true"/>
      <sz val="12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b val="true"/>
      <i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Arial Cyr"/>
      <family val="2"/>
      <charset val="204"/>
    </font>
    <font>
      <sz val="9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Arial Cyr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5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FF6600"/>
      <name val="Arial Cyr"/>
      <family val="2"/>
      <charset val="204"/>
    </font>
    <font>
      <sz val="11"/>
      <color rgb="FF333333"/>
      <name val="Times New Roman"/>
      <family val="1"/>
      <charset val="204"/>
    </font>
    <font>
      <i val="true"/>
      <sz val="11"/>
      <color rgb="FF00000A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FFFF66"/>
        <bgColor rgb="FFFFFF99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D320"/>
      </patternFill>
    </fill>
    <fill>
      <patternFill patternType="solid">
        <fgColor rgb="FF00FF00"/>
        <bgColor rgb="FF00FF66"/>
      </patternFill>
    </fill>
    <fill>
      <patternFill patternType="solid">
        <fgColor rgb="FFCCCCFF"/>
        <bgColor rgb="FFE6E6FF"/>
      </patternFill>
    </fill>
    <fill>
      <patternFill patternType="solid">
        <fgColor rgb="FFFFFF00"/>
        <bgColor rgb="FFFFFF66"/>
      </patternFill>
    </fill>
    <fill>
      <patternFill patternType="solid">
        <fgColor rgb="FFFF99CC"/>
        <bgColor rgb="FFCC99FF"/>
      </patternFill>
    </fill>
    <fill>
      <patternFill patternType="solid">
        <fgColor rgb="FFFF950E"/>
        <bgColor rgb="FFFF6600"/>
      </patternFill>
    </fill>
    <fill>
      <patternFill patternType="solid">
        <fgColor rgb="FF9999FF"/>
        <bgColor rgb="FFCC99FF"/>
      </patternFill>
    </fill>
    <fill>
      <patternFill patternType="solid">
        <fgColor rgb="FFE6E6FF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00FF66"/>
        <bgColor rgb="FF00FF00"/>
      </patternFill>
    </fill>
    <fill>
      <patternFill patternType="solid">
        <fgColor rgb="FFFF66CC"/>
        <bgColor rgb="FFFF99CC"/>
      </patternFill>
    </fill>
    <fill>
      <patternFill patternType="solid">
        <fgColor rgb="FFCCFF99"/>
        <bgColor rgb="FFCCFFCC"/>
      </patternFill>
    </fill>
    <fill>
      <patternFill patternType="solid">
        <fgColor rgb="FFCCFFCC"/>
        <bgColor rgb="FFCCFF99"/>
      </patternFill>
    </fill>
    <fill>
      <patternFill patternType="solid">
        <fgColor rgb="FFFFD320"/>
        <bgColor rgb="FFFFCC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20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1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1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1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1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1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1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1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1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1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1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5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1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1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1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1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1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1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1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1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1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1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1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1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1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1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0" fillId="1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66"/>
      <rgbColor rgb="FF800000"/>
      <rgbColor rgb="FF008000"/>
      <rgbColor rgb="FF00000A"/>
      <rgbColor rgb="FF808000"/>
      <rgbColor rgb="FF800080"/>
      <rgbColor rgb="FF008080"/>
      <rgbColor rgb="FFCCFF99"/>
      <rgbColor rgb="FF808080"/>
      <rgbColor rgb="FF9999FF"/>
      <rgbColor rgb="FF993366"/>
      <rgbColor rgb="FFFFFFCC"/>
      <rgbColor rgb="FFCCFFFF"/>
      <rgbColor rgb="FF660066"/>
      <rgbColor rgb="FFFF66CC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D320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0"/>
  <sheetViews>
    <sheetView showFormulas="false" showGridLines="true" showRowColHeaders="true" showZeros="true" rightToLeft="false" tabSelected="true" showOutlineSymbols="true" defaultGridColor="true" view="pageBreakPreview" topLeftCell="A152" colorId="64" zoomScale="110" zoomScaleNormal="110" zoomScalePageLayoutView="110" workbookViewId="0">
      <selection pane="topLeft" activeCell="H159" activeCellId="0" sqref="H159:J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73.7"/>
    <col collapsed="false" customWidth="true" hidden="false" outlineLevel="0" max="3" min="3" style="2" width="14.7"/>
    <col collapsed="false" customWidth="true" hidden="true" outlineLevel="0" max="6" min="4" style="0" width="8.99"/>
    <col collapsed="false" customWidth="true" hidden="false" outlineLevel="0" max="7" min="7" style="0" width="9.99"/>
    <col collapsed="false" customWidth="true" hidden="false" outlineLevel="0" max="10" min="10" style="0" width="15.13"/>
  </cols>
  <sheetData>
    <row r="1" s="3" customFormat="true" ht="12.75" hidden="false" customHeight="true" outlineLevel="0" collapsed="false">
      <c r="B1" s="4"/>
      <c r="C1" s="5" t="s">
        <v>0</v>
      </c>
      <c r="D1" s="6"/>
      <c r="E1" s="6"/>
      <c r="F1" s="6"/>
      <c r="G1" s="6"/>
    </row>
    <row r="2" s="3" customFormat="true" ht="12.75" hidden="false" customHeight="true" outlineLevel="0" collapsed="false">
      <c r="B2" s="4"/>
      <c r="C2" s="5" t="s">
        <v>1</v>
      </c>
      <c r="D2" s="6"/>
      <c r="E2" s="6"/>
      <c r="F2" s="6"/>
      <c r="G2" s="6"/>
    </row>
    <row r="3" s="3" customFormat="true" ht="12.75" hidden="false" customHeight="true" outlineLevel="0" collapsed="false">
      <c r="B3" s="4"/>
      <c r="C3" s="5" t="s">
        <v>2</v>
      </c>
      <c r="D3" s="6"/>
      <c r="E3" s="6"/>
      <c r="F3" s="6"/>
      <c r="G3" s="6"/>
    </row>
    <row r="4" s="3" customFormat="true" ht="12.75" hidden="false" customHeight="true" outlineLevel="0" collapsed="false">
      <c r="B4" s="4"/>
      <c r="C4" s="5" t="s">
        <v>3</v>
      </c>
      <c r="D4" s="6"/>
      <c r="E4" s="6"/>
      <c r="F4" s="6"/>
      <c r="G4" s="6"/>
    </row>
    <row r="5" s="3" customFormat="true" ht="12.75" hidden="false" customHeight="true" outlineLevel="0" collapsed="false">
      <c r="B5" s="4"/>
      <c r="C5" s="5"/>
      <c r="D5" s="6"/>
      <c r="E5" s="6"/>
      <c r="I5" s="6"/>
      <c r="J5" s="6"/>
    </row>
    <row r="6" s="3" customFormat="true" ht="12.75" hidden="false" customHeight="true" outlineLevel="0" collapsed="false">
      <c r="B6" s="4"/>
      <c r="C6" s="7" t="s">
        <v>0</v>
      </c>
      <c r="D6" s="7"/>
      <c r="E6" s="6"/>
      <c r="I6" s="6"/>
      <c r="J6" s="6"/>
    </row>
    <row r="7" s="3" customFormat="true" ht="10.5" hidden="false" customHeight="true" outlineLevel="0" collapsed="false">
      <c r="B7" s="4"/>
      <c r="C7" s="5" t="s">
        <v>4</v>
      </c>
      <c r="D7" s="6"/>
      <c r="E7" s="6"/>
      <c r="I7" s="6"/>
      <c r="J7" s="6"/>
    </row>
    <row r="8" s="3" customFormat="true" ht="10.5" hidden="false" customHeight="true" outlineLevel="0" collapsed="false">
      <c r="B8" s="4"/>
      <c r="C8" s="5" t="s">
        <v>5</v>
      </c>
      <c r="D8" s="6"/>
      <c r="E8" s="6"/>
      <c r="I8" s="6"/>
      <c r="J8" s="6"/>
    </row>
    <row r="9" s="3" customFormat="true" ht="10.5" hidden="false" customHeight="true" outlineLevel="0" collapsed="false">
      <c r="B9" s="4"/>
      <c r="C9" s="5" t="s">
        <v>6</v>
      </c>
      <c r="D9" s="6"/>
      <c r="E9" s="6"/>
      <c r="I9" s="6"/>
      <c r="J9" s="8"/>
    </row>
    <row r="10" s="3" customFormat="true" ht="10.5" hidden="false" customHeight="true" outlineLevel="0" collapsed="false">
      <c r="B10" s="4"/>
      <c r="C10" s="5" t="s">
        <v>7</v>
      </c>
      <c r="D10" s="6"/>
      <c r="E10" s="6"/>
      <c r="I10" s="7"/>
      <c r="J10" s="7"/>
    </row>
    <row r="11" s="3" customFormat="true" ht="10.5" hidden="false" customHeight="true" outlineLevel="0" collapsed="false">
      <c r="B11" s="4"/>
      <c r="C11" s="9"/>
      <c r="I11" s="6"/>
      <c r="J11" s="6"/>
    </row>
    <row r="12" s="3" customFormat="true" ht="10.5" hidden="false" customHeight="true" outlineLevel="0" collapsed="false">
      <c r="B12" s="4"/>
      <c r="C12" s="9"/>
      <c r="I12" s="6"/>
      <c r="J12" s="6"/>
    </row>
    <row r="13" customFormat="false" ht="15.6" hidden="false" customHeight="true" outlineLevel="0" collapsed="false">
      <c r="A13" s="10" t="s">
        <v>8</v>
      </c>
      <c r="B13" s="10"/>
      <c r="C13" s="10"/>
      <c r="I13" s="6"/>
      <c r="J13" s="6"/>
    </row>
    <row r="14" customFormat="false" ht="47.65" hidden="false" customHeight="true" outlineLevel="0" collapsed="false">
      <c r="A14" s="11" t="s">
        <v>9</v>
      </c>
      <c r="B14" s="11"/>
      <c r="C14" s="11"/>
      <c r="D14" s="12"/>
      <c r="E14" s="12"/>
      <c r="I14" s="6"/>
      <c r="J14" s="6"/>
    </row>
    <row r="15" customFormat="false" ht="8.25" hidden="false" customHeight="true" outlineLevel="0" collapsed="false">
      <c r="A15" s="13"/>
      <c r="B15" s="14"/>
      <c r="C15" s="15"/>
      <c r="D15" s="12"/>
      <c r="E15" s="12"/>
    </row>
    <row r="16" customFormat="false" ht="15.75" hidden="false" customHeight="true" outlineLevel="0" collapsed="false">
      <c r="A16" s="16"/>
      <c r="C16" s="17" t="s">
        <v>10</v>
      </c>
    </row>
    <row r="17" customFormat="false" ht="47.25" hidden="false" customHeight="true" outlineLevel="0" collapsed="false">
      <c r="A17" s="18" t="s">
        <v>11</v>
      </c>
      <c r="B17" s="19" t="s">
        <v>12</v>
      </c>
      <c r="C17" s="20" t="s">
        <v>13</v>
      </c>
      <c r="D17" s="21" t="s">
        <v>14</v>
      </c>
      <c r="E17" s="21" t="s">
        <v>15</v>
      </c>
    </row>
    <row r="18" customFormat="false" ht="26.1" hidden="false" customHeight="true" outlineLevel="0" collapsed="false">
      <c r="A18" s="22" t="s">
        <v>16</v>
      </c>
      <c r="B18" s="22" t="s">
        <v>17</v>
      </c>
      <c r="C18" s="23" t="n">
        <f aca="false">C19+C25+C35+C43+C54+C57+C65</f>
        <v>3360.7</v>
      </c>
      <c r="D18" s="24" t="e">
        <f aca="false">D19+D43+D54+"$#REF!$#REF!"+"$#REF!$#REF!"+#REF!</f>
        <v>#VALUE!</v>
      </c>
      <c r="E18" s="24" t="e">
        <f aca="false">E19+E43+E54+"$#REF!$#REF!"+"$#REF!$#REF!"+#REF!</f>
        <v>#VALUE!</v>
      </c>
    </row>
    <row r="19" customFormat="false" ht="21.6" hidden="false" customHeight="true" outlineLevel="0" collapsed="false">
      <c r="A19" s="25" t="s">
        <v>18</v>
      </c>
      <c r="B19" s="25" t="s">
        <v>19</v>
      </c>
      <c r="C19" s="26" t="n">
        <f aca="false">C20</f>
        <v>1377.8</v>
      </c>
      <c r="D19" s="27" t="n">
        <f aca="false">D20</f>
        <v>528.8</v>
      </c>
      <c r="E19" s="27" t="n">
        <f aca="false">E20</f>
        <v>528.8</v>
      </c>
    </row>
    <row r="20" customFormat="false" ht="18" hidden="false" customHeight="true" outlineLevel="0" collapsed="false">
      <c r="A20" s="28" t="s">
        <v>20</v>
      </c>
      <c r="B20" s="28" t="s">
        <v>21</v>
      </c>
      <c r="C20" s="29" t="n">
        <f aca="false">C21</f>
        <v>1377.8</v>
      </c>
      <c r="D20" s="30" t="n">
        <f aca="false">D21</f>
        <v>528.8</v>
      </c>
      <c r="E20" s="30" t="n">
        <f aca="false">E21</f>
        <v>528.8</v>
      </c>
    </row>
    <row r="21" customFormat="false" ht="94.5" hidden="false" customHeight="true" outlineLevel="0" collapsed="false">
      <c r="A21" s="31" t="s">
        <v>22</v>
      </c>
      <c r="B21" s="32" t="s">
        <v>23</v>
      </c>
      <c r="C21" s="33" t="n">
        <v>1377.8</v>
      </c>
      <c r="D21" s="30" t="n">
        <v>528.8</v>
      </c>
      <c r="E21" s="30" t="n">
        <v>528.8</v>
      </c>
    </row>
    <row r="22" customFormat="false" ht="102.2" hidden="true" customHeight="true" outlineLevel="0" collapsed="false">
      <c r="A22" s="34" t="s">
        <v>24</v>
      </c>
      <c r="B22" s="35" t="s">
        <v>25</v>
      </c>
      <c r="C22" s="36" t="n">
        <v>0</v>
      </c>
      <c r="D22" s="30"/>
      <c r="E22" s="30"/>
    </row>
    <row r="23" customFormat="false" ht="90" hidden="true" customHeight="true" outlineLevel="0" collapsed="false">
      <c r="A23" s="34" t="s">
        <v>26</v>
      </c>
      <c r="B23" s="35" t="s">
        <v>27</v>
      </c>
      <c r="C23" s="36" t="n">
        <v>0</v>
      </c>
      <c r="D23" s="30"/>
      <c r="E23" s="30"/>
    </row>
    <row r="24" customFormat="false" ht="150" hidden="true" customHeight="true" outlineLevel="0" collapsed="false">
      <c r="A24" s="34" t="s">
        <v>28</v>
      </c>
      <c r="B24" s="35" t="s">
        <v>29</v>
      </c>
      <c r="C24" s="36" t="n">
        <v>0</v>
      </c>
      <c r="D24" s="30"/>
      <c r="E24" s="30"/>
    </row>
    <row r="25" customFormat="false" ht="55.9" hidden="false" customHeight="true" outlineLevel="0" collapsed="false">
      <c r="A25" s="25" t="s">
        <v>30</v>
      </c>
      <c r="B25" s="37" t="s">
        <v>31</v>
      </c>
      <c r="C25" s="26" t="n">
        <f aca="false">C26</f>
        <v>758.3</v>
      </c>
      <c r="D25" s="30"/>
      <c r="E25" s="30"/>
    </row>
    <row r="26" customFormat="false" ht="46.15" hidden="false" customHeight="true" outlineLevel="0" collapsed="false">
      <c r="A26" s="38" t="s">
        <v>32</v>
      </c>
      <c r="B26" s="39" t="s">
        <v>33</v>
      </c>
      <c r="C26" s="40" t="n">
        <f aca="false">C27+C29+C31+C33</f>
        <v>758.3</v>
      </c>
      <c r="D26" s="30"/>
      <c r="E26" s="30"/>
    </row>
    <row r="27" customFormat="false" ht="66.75" hidden="false" customHeight="true" outlineLevel="0" collapsed="false">
      <c r="A27" s="31" t="s">
        <v>34</v>
      </c>
      <c r="B27" s="41" t="s">
        <v>35</v>
      </c>
      <c r="C27" s="33" t="n">
        <f aca="false">C28</f>
        <v>342.9</v>
      </c>
      <c r="D27" s="42"/>
      <c r="E27" s="30"/>
    </row>
    <row r="28" customFormat="false" ht="97.5" hidden="false" customHeight="true" outlineLevel="0" collapsed="false">
      <c r="A28" s="43" t="s">
        <v>36</v>
      </c>
      <c r="B28" s="44" t="s">
        <v>37</v>
      </c>
      <c r="C28" s="33" t="n">
        <v>342.9</v>
      </c>
      <c r="D28" s="42"/>
      <c r="E28" s="30"/>
    </row>
    <row r="29" customFormat="false" ht="83.25" hidden="false" customHeight="true" outlineLevel="0" collapsed="false">
      <c r="A29" s="31" t="s">
        <v>38</v>
      </c>
      <c r="B29" s="41" t="s">
        <v>39</v>
      </c>
      <c r="C29" s="33" t="n">
        <f aca="false">C30</f>
        <v>1.9</v>
      </c>
      <c r="D29" s="42"/>
      <c r="E29" s="30"/>
    </row>
    <row r="30" customFormat="false" ht="110.25" hidden="false" customHeight="true" outlineLevel="0" collapsed="false">
      <c r="A30" s="43" t="s">
        <v>40</v>
      </c>
      <c r="B30" s="44" t="s">
        <v>41</v>
      </c>
      <c r="C30" s="45" t="n">
        <v>1.9</v>
      </c>
      <c r="D30" s="42"/>
      <c r="E30" s="30"/>
    </row>
    <row r="31" customFormat="false" ht="62.25" hidden="false" customHeight="true" outlineLevel="0" collapsed="false">
      <c r="A31" s="31" t="s">
        <v>42</v>
      </c>
      <c r="B31" s="41" t="s">
        <v>43</v>
      </c>
      <c r="C31" s="33" t="n">
        <f aca="false">C32</f>
        <v>456.5</v>
      </c>
      <c r="D31" s="42"/>
      <c r="E31" s="30"/>
    </row>
    <row r="32" customFormat="false" ht="95.25" hidden="false" customHeight="true" outlineLevel="0" collapsed="false">
      <c r="A32" s="43" t="s">
        <v>44</v>
      </c>
      <c r="B32" s="44" t="s">
        <v>45</v>
      </c>
      <c r="C32" s="45" t="n">
        <v>456.5</v>
      </c>
      <c r="D32" s="42"/>
      <c r="E32" s="30"/>
    </row>
    <row r="33" customFormat="false" ht="63.75" hidden="false" customHeight="true" outlineLevel="0" collapsed="false">
      <c r="A33" s="31" t="s">
        <v>46</v>
      </c>
      <c r="B33" s="41" t="s">
        <v>47</v>
      </c>
      <c r="C33" s="33" t="n">
        <f aca="false">C34</f>
        <v>-43</v>
      </c>
      <c r="D33" s="42"/>
      <c r="E33" s="30"/>
    </row>
    <row r="34" customFormat="false" ht="99" hidden="false" customHeight="true" outlineLevel="0" collapsed="false">
      <c r="A34" s="43" t="s">
        <v>48</v>
      </c>
      <c r="B34" s="44" t="s">
        <v>49</v>
      </c>
      <c r="C34" s="45" t="n">
        <v>-43</v>
      </c>
      <c r="D34" s="42"/>
      <c r="E34" s="30"/>
    </row>
    <row r="35" customFormat="false" ht="22.35" hidden="false" customHeight="true" outlineLevel="0" collapsed="false">
      <c r="A35" s="25" t="s">
        <v>50</v>
      </c>
      <c r="B35" s="46" t="s">
        <v>51</v>
      </c>
      <c r="C35" s="26" t="n">
        <f aca="false">C36</f>
        <v>804.9</v>
      </c>
      <c r="D35" s="42"/>
      <c r="E35" s="30"/>
    </row>
    <row r="36" customFormat="false" ht="33.6" hidden="false" customHeight="true" outlineLevel="0" collapsed="false">
      <c r="A36" s="28" t="s">
        <v>52</v>
      </c>
      <c r="B36" s="47" t="s">
        <v>53</v>
      </c>
      <c r="C36" s="29" t="n">
        <f aca="false">C37+C40</f>
        <v>804.9</v>
      </c>
      <c r="D36" s="42"/>
      <c r="E36" s="30"/>
    </row>
    <row r="37" customFormat="false" ht="50.65" hidden="false" customHeight="true" outlineLevel="0" collapsed="false">
      <c r="A37" s="28" t="s">
        <v>54</v>
      </c>
      <c r="B37" s="47" t="s">
        <v>55</v>
      </c>
      <c r="C37" s="29" t="n">
        <f aca="false">C38</f>
        <v>675.3</v>
      </c>
      <c r="D37" s="42"/>
      <c r="E37" s="30"/>
    </row>
    <row r="38" customFormat="false" ht="49.15" hidden="false" customHeight="true" outlineLevel="0" collapsed="false">
      <c r="A38" s="31" t="s">
        <v>56</v>
      </c>
      <c r="B38" s="32" t="s">
        <v>57</v>
      </c>
      <c r="C38" s="33" t="n">
        <f aca="false">C39</f>
        <v>675.3</v>
      </c>
      <c r="D38" s="42"/>
      <c r="E38" s="30"/>
    </row>
    <row r="39" customFormat="false" ht="69" hidden="false" customHeight="true" outlineLevel="0" collapsed="false">
      <c r="A39" s="31" t="s">
        <v>58</v>
      </c>
      <c r="B39" s="32" t="s">
        <v>59</v>
      </c>
      <c r="C39" s="33" t="n">
        <f aca="false">175.9+142.8+356.6</f>
        <v>675.3</v>
      </c>
      <c r="D39" s="42"/>
      <c r="E39" s="30"/>
    </row>
    <row r="40" customFormat="false" ht="49.15" hidden="false" customHeight="true" outlineLevel="0" collapsed="false">
      <c r="A40" s="28" t="s">
        <v>60</v>
      </c>
      <c r="B40" s="47" t="s">
        <v>61</v>
      </c>
      <c r="C40" s="29" t="n">
        <f aca="false">C41</f>
        <v>129.6</v>
      </c>
      <c r="D40" s="48"/>
      <c r="E40" s="49"/>
    </row>
    <row r="41" customFormat="false" ht="61.5" hidden="false" customHeight="true" outlineLevel="0" collapsed="false">
      <c r="A41" s="31" t="s">
        <v>62</v>
      </c>
      <c r="B41" s="50" t="s">
        <v>63</v>
      </c>
      <c r="C41" s="33" t="n">
        <f aca="false">C42</f>
        <v>129.6</v>
      </c>
      <c r="D41" s="42"/>
      <c r="E41" s="30"/>
    </row>
    <row r="42" customFormat="false" ht="93.75" hidden="false" customHeight="true" outlineLevel="0" collapsed="false">
      <c r="A42" s="31" t="s">
        <v>64</v>
      </c>
      <c r="B42" s="32" t="s">
        <v>65</v>
      </c>
      <c r="C42" s="33" t="n">
        <f aca="false">48.6+81</f>
        <v>129.6</v>
      </c>
      <c r="D42" s="42"/>
      <c r="E42" s="30"/>
    </row>
    <row r="43" customFormat="false" ht="21" hidden="false" customHeight="true" outlineLevel="0" collapsed="false">
      <c r="A43" s="25" t="s">
        <v>66</v>
      </c>
      <c r="B43" s="25" t="s">
        <v>67</v>
      </c>
      <c r="C43" s="51" t="n">
        <f aca="false">C44+C47</f>
        <v>54.6</v>
      </c>
      <c r="D43" s="52" t="n">
        <f aca="false">D47</f>
        <v>117.2</v>
      </c>
      <c r="E43" s="27" t="n">
        <f aca="false">E47</f>
        <v>117.3</v>
      </c>
    </row>
    <row r="44" customFormat="false" ht="21" hidden="false" customHeight="true" outlineLevel="0" collapsed="false">
      <c r="A44" s="53" t="s">
        <v>68</v>
      </c>
      <c r="B44" s="54" t="s">
        <v>69</v>
      </c>
      <c r="C44" s="55" t="n">
        <f aca="false">C45</f>
        <v>8</v>
      </c>
      <c r="D44" s="56"/>
      <c r="E44" s="57"/>
    </row>
    <row r="45" customFormat="false" ht="53.65" hidden="false" customHeight="true" outlineLevel="0" collapsed="false">
      <c r="A45" s="58" t="s">
        <v>70</v>
      </c>
      <c r="B45" s="59" t="s">
        <v>71</v>
      </c>
      <c r="C45" s="60" t="n">
        <f aca="false">C46</f>
        <v>8</v>
      </c>
      <c r="D45" s="61"/>
      <c r="E45" s="62"/>
    </row>
    <row r="46" s="66" customFormat="true" ht="81" hidden="false" customHeight="true" outlineLevel="0" collapsed="false">
      <c r="A46" s="58" t="s">
        <v>72</v>
      </c>
      <c r="B46" s="63" t="s">
        <v>73</v>
      </c>
      <c r="C46" s="60" t="n">
        <v>8</v>
      </c>
      <c r="D46" s="64"/>
      <c r="E46" s="65"/>
    </row>
    <row r="47" customFormat="false" ht="17.25" hidden="false" customHeight="true" outlineLevel="0" collapsed="false">
      <c r="A47" s="28" t="s">
        <v>74</v>
      </c>
      <c r="B47" s="28" t="s">
        <v>75</v>
      </c>
      <c r="C47" s="29" t="n">
        <f aca="false">C48+C51</f>
        <v>46.6</v>
      </c>
      <c r="D47" s="48" t="n">
        <f aca="false">D48</f>
        <v>117.2</v>
      </c>
      <c r="E47" s="49" t="n">
        <f aca="false">E48</f>
        <v>117.3</v>
      </c>
    </row>
    <row r="48" customFormat="false" ht="18.75" hidden="false" customHeight="true" outlineLevel="0" collapsed="false">
      <c r="A48" s="67" t="s">
        <v>76</v>
      </c>
      <c r="B48" s="68" t="s">
        <v>77</v>
      </c>
      <c r="C48" s="69" t="n">
        <f aca="false">C49</f>
        <v>37.5</v>
      </c>
      <c r="D48" s="42" t="n">
        <f aca="false">D49</f>
        <v>117.2</v>
      </c>
      <c r="E48" s="30" t="n">
        <f aca="false">E49</f>
        <v>117.3</v>
      </c>
    </row>
    <row r="49" customFormat="false" ht="46.9" hidden="true" customHeight="true" outlineLevel="0" collapsed="false">
      <c r="A49" s="31" t="s">
        <v>78</v>
      </c>
      <c r="B49" s="32" t="s">
        <v>79</v>
      </c>
      <c r="C49" s="33" t="n">
        <f aca="false">C50</f>
        <v>37.5</v>
      </c>
      <c r="D49" s="42" t="n">
        <v>117.2</v>
      </c>
      <c r="E49" s="30" t="n">
        <v>117.3</v>
      </c>
    </row>
    <row r="50" customFormat="false" ht="66.75" hidden="false" customHeight="true" outlineLevel="0" collapsed="false">
      <c r="A50" s="31" t="s">
        <v>80</v>
      </c>
      <c r="B50" s="32" t="s">
        <v>81</v>
      </c>
      <c r="C50" s="33" t="n">
        <f aca="false">60.9-23.4</f>
        <v>37.5</v>
      </c>
      <c r="D50" s="42"/>
      <c r="E50" s="30"/>
    </row>
    <row r="51" customFormat="false" ht="18.75" hidden="false" customHeight="true" outlineLevel="0" collapsed="false">
      <c r="A51" s="70" t="s">
        <v>82</v>
      </c>
      <c r="B51" s="71" t="s">
        <v>83</v>
      </c>
      <c r="C51" s="69" t="n">
        <f aca="false">C52</f>
        <v>9.1</v>
      </c>
      <c r="D51" s="42"/>
      <c r="E51" s="30"/>
    </row>
    <row r="52" customFormat="false" ht="49.15" hidden="true" customHeight="true" outlineLevel="0" collapsed="false">
      <c r="A52" s="31" t="s">
        <v>84</v>
      </c>
      <c r="B52" s="32" t="s">
        <v>85</v>
      </c>
      <c r="C52" s="33" t="n">
        <f aca="false">C53</f>
        <v>9.1</v>
      </c>
      <c r="D52" s="42"/>
      <c r="E52" s="30"/>
    </row>
    <row r="53" customFormat="false" ht="68.25" hidden="false" customHeight="true" outlineLevel="0" collapsed="false">
      <c r="A53" s="31" t="s">
        <v>86</v>
      </c>
      <c r="B53" s="32" t="s">
        <v>87</v>
      </c>
      <c r="C53" s="33" t="n">
        <f aca="false">10.7-1.6</f>
        <v>9.1</v>
      </c>
      <c r="D53" s="42"/>
      <c r="E53" s="30"/>
    </row>
    <row r="54" customFormat="false" ht="22.5" hidden="false" customHeight="true" outlineLevel="0" collapsed="false">
      <c r="A54" s="25" t="s">
        <v>88</v>
      </c>
      <c r="B54" s="25" t="s">
        <v>89</v>
      </c>
      <c r="C54" s="51" t="n">
        <f aca="false">C55</f>
        <v>23</v>
      </c>
      <c r="D54" s="52" t="n">
        <f aca="false">D55</f>
        <v>18.6</v>
      </c>
      <c r="E54" s="27" t="n">
        <f aca="false">E55</f>
        <v>18.6</v>
      </c>
    </row>
    <row r="55" customFormat="false" ht="49.5" hidden="false" customHeight="true" outlineLevel="0" collapsed="false">
      <c r="A55" s="28" t="s">
        <v>90</v>
      </c>
      <c r="B55" s="72" t="s">
        <v>91</v>
      </c>
      <c r="C55" s="29" t="n">
        <f aca="false">C56</f>
        <v>23</v>
      </c>
      <c r="D55" s="73" t="n">
        <f aca="false">D56</f>
        <v>18.6</v>
      </c>
      <c r="E55" s="74" t="n">
        <f aca="false">E56</f>
        <v>18.6</v>
      </c>
    </row>
    <row r="56" customFormat="false" ht="63.75" hidden="false" customHeight="true" outlineLevel="0" collapsed="false">
      <c r="A56" s="31" t="s">
        <v>92</v>
      </c>
      <c r="B56" s="32" t="s">
        <v>93</v>
      </c>
      <c r="C56" s="33" t="n">
        <v>23</v>
      </c>
      <c r="D56" s="42" t="n">
        <v>18.6</v>
      </c>
      <c r="E56" s="30" t="n">
        <v>18.6</v>
      </c>
      <c r="H56" s="75"/>
    </row>
    <row r="57" customFormat="false" ht="36.75" hidden="false" customHeight="true" outlineLevel="0" collapsed="false">
      <c r="A57" s="76" t="s">
        <v>94</v>
      </c>
      <c r="B57" s="46" t="s">
        <v>95</v>
      </c>
      <c r="C57" s="77" t="n">
        <f aca="false">C58+C61</f>
        <v>290.1</v>
      </c>
      <c r="D57" s="42"/>
      <c r="E57" s="30"/>
    </row>
    <row r="58" customFormat="false" ht="77.25" hidden="false" customHeight="true" outlineLevel="0" collapsed="false">
      <c r="A58" s="78" t="s">
        <v>96</v>
      </c>
      <c r="B58" s="79" t="s">
        <v>97</v>
      </c>
      <c r="C58" s="80" t="n">
        <f aca="false">C59</f>
        <v>40</v>
      </c>
      <c r="D58" s="42"/>
      <c r="E58" s="30"/>
    </row>
    <row r="59" customFormat="false" ht="75.75" hidden="false" customHeight="true" outlineLevel="0" collapsed="false">
      <c r="A59" s="31" t="s">
        <v>98</v>
      </c>
      <c r="B59" s="32" t="s">
        <v>99</v>
      </c>
      <c r="C59" s="33" t="n">
        <f aca="false">C60</f>
        <v>40</v>
      </c>
      <c r="D59" s="42"/>
      <c r="E59" s="30"/>
    </row>
    <row r="60" customFormat="false" ht="63" hidden="false" customHeight="true" outlineLevel="0" collapsed="false">
      <c r="A60" s="31" t="s">
        <v>100</v>
      </c>
      <c r="B60" s="32" t="s">
        <v>101</v>
      </c>
      <c r="C60" s="33" t="n">
        <f aca="false">77.2-37.2</f>
        <v>40</v>
      </c>
      <c r="D60" s="42"/>
      <c r="E60" s="30"/>
    </row>
    <row r="61" customFormat="false" ht="78" hidden="false" customHeight="true" outlineLevel="0" collapsed="false">
      <c r="A61" s="31" t="s">
        <v>102</v>
      </c>
      <c r="B61" s="32" t="s">
        <v>103</v>
      </c>
      <c r="C61" s="33" t="n">
        <f aca="false">C62</f>
        <v>250.1</v>
      </c>
      <c r="D61" s="42"/>
      <c r="E61" s="30"/>
    </row>
    <row r="62" customFormat="false" ht="80.25" hidden="false" customHeight="true" outlineLevel="0" collapsed="false">
      <c r="A62" s="31" t="s">
        <v>104</v>
      </c>
      <c r="B62" s="32" t="s">
        <v>105</v>
      </c>
      <c r="C62" s="33" t="n">
        <f aca="false">C64</f>
        <v>250.1</v>
      </c>
      <c r="D62" s="42"/>
      <c r="E62" s="30"/>
    </row>
    <row r="63" customFormat="false" ht="91.9" hidden="true" customHeight="true" outlineLevel="0" collapsed="false">
      <c r="A63" s="31" t="s">
        <v>106</v>
      </c>
      <c r="B63" s="32" t="s">
        <v>107</v>
      </c>
      <c r="C63" s="33" t="n">
        <v>330.7</v>
      </c>
      <c r="D63" s="42"/>
      <c r="E63" s="30"/>
    </row>
    <row r="64" customFormat="false" ht="65.25" hidden="false" customHeight="true" outlineLevel="0" collapsed="false">
      <c r="A64" s="31" t="s">
        <v>106</v>
      </c>
      <c r="B64" s="32" t="s">
        <v>108</v>
      </c>
      <c r="C64" s="33" t="n">
        <f aca="false">330.7-80.6</f>
        <v>250.1</v>
      </c>
      <c r="D64" s="42"/>
      <c r="E64" s="30"/>
    </row>
    <row r="65" customFormat="false" ht="34.9" hidden="false" customHeight="true" outlineLevel="0" collapsed="false">
      <c r="A65" s="67" t="s">
        <v>109</v>
      </c>
      <c r="B65" s="71" t="s">
        <v>110</v>
      </c>
      <c r="C65" s="69" t="n">
        <f aca="false">C66</f>
        <v>52</v>
      </c>
      <c r="D65" s="42"/>
      <c r="E65" s="30"/>
    </row>
    <row r="66" customFormat="false" ht="19.9" hidden="false" customHeight="true" outlineLevel="0" collapsed="false">
      <c r="A66" s="81" t="s">
        <v>111</v>
      </c>
      <c r="B66" s="47" t="s">
        <v>112</v>
      </c>
      <c r="C66" s="29" t="n">
        <f aca="false">C67</f>
        <v>52</v>
      </c>
      <c r="D66" s="42"/>
      <c r="E66" s="30"/>
    </row>
    <row r="67" customFormat="false" ht="21" hidden="false" customHeight="true" outlineLevel="0" collapsed="false">
      <c r="A67" s="82" t="s">
        <v>113</v>
      </c>
      <c r="B67" s="41" t="s">
        <v>114</v>
      </c>
      <c r="C67" s="33" t="n">
        <f aca="false">C68</f>
        <v>52</v>
      </c>
      <c r="D67" s="42"/>
      <c r="E67" s="30"/>
    </row>
    <row r="68" customFormat="false" ht="18.75" hidden="false" customHeight="true" outlineLevel="0" collapsed="false">
      <c r="A68" s="82" t="s">
        <v>115</v>
      </c>
      <c r="B68" s="41" t="s">
        <v>116</v>
      </c>
      <c r="C68" s="33" t="n">
        <v>52</v>
      </c>
      <c r="D68" s="42"/>
      <c r="E68" s="30"/>
    </row>
    <row r="69" customFormat="false" ht="18.75" hidden="false" customHeight="true" outlineLevel="0" collapsed="false">
      <c r="A69" s="83" t="s">
        <v>117</v>
      </c>
      <c r="B69" s="83" t="s">
        <v>118</v>
      </c>
      <c r="C69" s="84" t="n">
        <f aca="false">C70</f>
        <v>71391.5</v>
      </c>
      <c r="D69" s="85" t="e">
        <f aca="false">D70</f>
        <v>#REF!</v>
      </c>
      <c r="E69" s="86" t="e">
        <f aca="false">E70</f>
        <v>#REF!</v>
      </c>
      <c r="I69" s="2"/>
    </row>
    <row r="70" customFormat="false" ht="40.15" hidden="false" customHeight="true" outlineLevel="0" collapsed="false">
      <c r="A70" s="28" t="s">
        <v>119</v>
      </c>
      <c r="B70" s="72" t="s">
        <v>120</v>
      </c>
      <c r="C70" s="80" t="n">
        <f aca="false">C71+C82+C89+C78</f>
        <v>71391.5</v>
      </c>
      <c r="D70" s="87" t="e">
        <f aca="false">D71+"$#REF!$#REF!"+D82+D89</f>
        <v>#REF!</v>
      </c>
      <c r="E70" s="88" t="e">
        <f aca="false">E71+"$#REF!$#REF!"+E82+E89</f>
        <v>#REF!</v>
      </c>
    </row>
    <row r="71" customFormat="false" ht="21" hidden="false" customHeight="true" outlineLevel="0" collapsed="false">
      <c r="A71" s="67" t="s">
        <v>121</v>
      </c>
      <c r="B71" s="71" t="s">
        <v>122</v>
      </c>
      <c r="C71" s="69" t="n">
        <f aca="false">C72+C74</f>
        <v>6905.9</v>
      </c>
      <c r="D71" s="89" t="e">
        <f aca="false">#REF!+#REF!</f>
        <v>#REF!</v>
      </c>
      <c r="E71" s="24" t="e">
        <f aca="false">#REF!+#REF!</f>
        <v>#REF!</v>
      </c>
    </row>
    <row r="72" customFormat="false" ht="18.75" hidden="false" customHeight="true" outlineLevel="0" collapsed="false">
      <c r="A72" s="67" t="s">
        <v>123</v>
      </c>
      <c r="B72" s="71" t="s">
        <v>124</v>
      </c>
      <c r="C72" s="69" t="n">
        <f aca="false">C73</f>
        <v>2660.3</v>
      </c>
      <c r="D72" s="89"/>
      <c r="E72" s="24"/>
    </row>
    <row r="73" customFormat="false" ht="52.15" hidden="false" customHeight="true" outlineLevel="0" collapsed="false">
      <c r="A73" s="67" t="s">
        <v>125</v>
      </c>
      <c r="B73" s="71" t="s">
        <v>126</v>
      </c>
      <c r="C73" s="69" t="n">
        <f aca="false">2660.3</f>
        <v>2660.3</v>
      </c>
      <c r="D73" s="89"/>
      <c r="E73" s="24"/>
    </row>
    <row r="74" customFormat="false" ht="46.5" hidden="false" customHeight="true" outlineLevel="0" collapsed="false">
      <c r="A74" s="67" t="s">
        <v>127</v>
      </c>
      <c r="B74" s="90" t="s">
        <v>128</v>
      </c>
      <c r="C74" s="55" t="n">
        <f aca="false">C75</f>
        <v>4245.6</v>
      </c>
      <c r="D74" s="91"/>
      <c r="E74" s="92"/>
    </row>
    <row r="75" customFormat="false" ht="33.75" hidden="false" customHeight="true" outlineLevel="0" collapsed="false">
      <c r="A75" s="67" t="s">
        <v>129</v>
      </c>
      <c r="B75" s="90" t="s">
        <v>130</v>
      </c>
      <c r="C75" s="55" t="n">
        <f aca="false">4245.6</f>
        <v>4245.6</v>
      </c>
      <c r="D75" s="91"/>
      <c r="E75" s="92"/>
    </row>
    <row r="76" customFormat="false" ht="20.85" hidden="true" customHeight="true" outlineLevel="0" collapsed="false">
      <c r="A76" s="28" t="s">
        <v>131</v>
      </c>
      <c r="B76" s="72" t="s">
        <v>132</v>
      </c>
      <c r="C76" s="80" t="n">
        <f aca="false">C77</f>
        <v>0</v>
      </c>
      <c r="D76" s="91"/>
      <c r="E76" s="93"/>
    </row>
    <row r="77" customFormat="false" ht="22.35" hidden="true" customHeight="true" outlineLevel="0" collapsed="false">
      <c r="A77" s="31" t="s">
        <v>133</v>
      </c>
      <c r="B77" s="32" t="s">
        <v>134</v>
      </c>
      <c r="C77" s="94" t="n">
        <v>0</v>
      </c>
      <c r="D77" s="95"/>
      <c r="E77" s="96"/>
    </row>
    <row r="78" customFormat="false" ht="35.85" hidden="true" customHeight="true" outlineLevel="0" collapsed="false">
      <c r="A78" s="28" t="s">
        <v>135</v>
      </c>
      <c r="B78" s="72" t="s">
        <v>136</v>
      </c>
      <c r="C78" s="80" t="n">
        <f aca="false">C79</f>
        <v>0</v>
      </c>
      <c r="D78" s="91"/>
      <c r="E78" s="93"/>
    </row>
    <row r="79" customFormat="false" ht="23.1" hidden="true" customHeight="true" outlineLevel="0" collapsed="false">
      <c r="A79" s="28" t="s">
        <v>137</v>
      </c>
      <c r="B79" s="72" t="s">
        <v>138</v>
      </c>
      <c r="C79" s="80" t="n">
        <f aca="false">C80</f>
        <v>0</v>
      </c>
      <c r="D79" s="91"/>
      <c r="E79" s="93"/>
    </row>
    <row r="80" customFormat="false" ht="23.1" hidden="true" customHeight="true" outlineLevel="0" collapsed="false">
      <c r="A80" s="67" t="s">
        <v>139</v>
      </c>
      <c r="B80" s="71" t="s">
        <v>140</v>
      </c>
      <c r="C80" s="55" t="n">
        <f aca="false">C81</f>
        <v>0</v>
      </c>
      <c r="D80" s="91"/>
      <c r="E80" s="93"/>
    </row>
    <row r="81" customFormat="false" ht="97.15" hidden="true" customHeight="true" outlineLevel="0" collapsed="false">
      <c r="A81" s="31" t="s">
        <v>141</v>
      </c>
      <c r="B81" s="32" t="s">
        <v>142</v>
      </c>
      <c r="C81" s="94" t="n">
        <f aca="false">60-60</f>
        <v>0</v>
      </c>
      <c r="D81" s="91"/>
      <c r="E81" s="93"/>
    </row>
    <row r="82" customFormat="false" ht="30.75" hidden="false" customHeight="true" outlineLevel="0" collapsed="false">
      <c r="A82" s="97" t="s">
        <v>143</v>
      </c>
      <c r="B82" s="98" t="s">
        <v>144</v>
      </c>
      <c r="C82" s="99" t="n">
        <f aca="false">C83+C87</f>
        <v>429.9</v>
      </c>
      <c r="D82" s="100" t="e">
        <f aca="false">D87+"#REF!#REF!"</f>
        <v>#VALUE!</v>
      </c>
      <c r="E82" s="101" t="e">
        <f aca="false">E87+"#REF!#REF!"</f>
        <v>#VALUE!</v>
      </c>
    </row>
    <row r="83" customFormat="false" ht="33.75" hidden="false" customHeight="true" outlineLevel="0" collapsed="false">
      <c r="A83" s="28" t="s">
        <v>145</v>
      </c>
      <c r="B83" s="72" t="s">
        <v>146</v>
      </c>
      <c r="C83" s="80" t="n">
        <f aca="false">C84</f>
        <v>241.6</v>
      </c>
      <c r="D83" s="100"/>
      <c r="E83" s="101"/>
    </row>
    <row r="84" customFormat="false" ht="32.25" hidden="false" customHeight="true" outlineLevel="0" collapsed="false">
      <c r="A84" s="28" t="s">
        <v>147</v>
      </c>
      <c r="B84" s="72" t="s">
        <v>148</v>
      </c>
      <c r="C84" s="80" t="n">
        <f aca="false">C85+C86</f>
        <v>241.6</v>
      </c>
      <c r="D84" s="100"/>
      <c r="E84" s="101"/>
    </row>
    <row r="85" customFormat="false" ht="51" hidden="false" customHeight="true" outlineLevel="0" collapsed="false">
      <c r="A85" s="31" t="s">
        <v>149</v>
      </c>
      <c r="B85" s="102" t="s">
        <v>150</v>
      </c>
      <c r="C85" s="94" t="n">
        <v>37.6</v>
      </c>
      <c r="D85" s="103"/>
      <c r="E85" s="104"/>
    </row>
    <row r="86" customFormat="false" ht="64.5" hidden="false" customHeight="true" outlineLevel="0" collapsed="false">
      <c r="A86" s="31" t="s">
        <v>149</v>
      </c>
      <c r="B86" s="102" t="s">
        <v>151</v>
      </c>
      <c r="C86" s="94" t="n">
        <v>204</v>
      </c>
      <c r="D86" s="103"/>
      <c r="E86" s="104"/>
    </row>
    <row r="87" customFormat="false" ht="49.5" hidden="false" customHeight="true" outlineLevel="0" collapsed="false">
      <c r="A87" s="28" t="s">
        <v>152</v>
      </c>
      <c r="B87" s="72" t="s">
        <v>153</v>
      </c>
      <c r="C87" s="80" t="n">
        <f aca="false">C88</f>
        <v>188.3</v>
      </c>
      <c r="D87" s="73" t="n">
        <f aca="false">D88</f>
        <v>153.8</v>
      </c>
      <c r="E87" s="74" t="n">
        <f aca="false">E88</f>
        <v>0</v>
      </c>
    </row>
    <row r="88" customFormat="false" ht="52.15" hidden="false" customHeight="true" outlineLevel="0" collapsed="false">
      <c r="A88" s="31" t="s">
        <v>154</v>
      </c>
      <c r="B88" s="32" t="s">
        <v>155</v>
      </c>
      <c r="C88" s="94" t="n">
        <f aca="false">217.1-41.6+12.8</f>
        <v>188.3</v>
      </c>
      <c r="D88" s="105" t="n">
        <v>153.8</v>
      </c>
      <c r="E88" s="93" t="n">
        <v>0</v>
      </c>
    </row>
    <row r="89" customFormat="false" ht="19.35" hidden="false" customHeight="true" outlineLevel="0" collapsed="false">
      <c r="A89" s="106" t="s">
        <v>156</v>
      </c>
      <c r="B89" s="107" t="s">
        <v>157</v>
      </c>
      <c r="C89" s="108" t="n">
        <f aca="false">C90+C99</f>
        <v>64055.7</v>
      </c>
      <c r="D89" s="109" t="e">
        <f aca="false">D99</f>
        <v>#VALUE!</v>
      </c>
      <c r="E89" s="110" t="e">
        <f aca="false">E99</f>
        <v>#VALUE!</v>
      </c>
      <c r="H89" s="111"/>
    </row>
    <row r="90" customFormat="false" ht="80.45" hidden="false" customHeight="true" outlineLevel="0" collapsed="false">
      <c r="A90" s="78" t="s">
        <v>158</v>
      </c>
      <c r="B90" s="112" t="s">
        <v>159</v>
      </c>
      <c r="C90" s="80" t="n">
        <f aca="false">C91</f>
        <v>1112.1</v>
      </c>
      <c r="D90" s="109"/>
      <c r="E90" s="110"/>
    </row>
    <row r="91" customFormat="false" ht="65.25" hidden="false" customHeight="true" outlineLevel="0" collapsed="false">
      <c r="A91" s="113" t="s">
        <v>160</v>
      </c>
      <c r="B91" s="114" t="s">
        <v>161</v>
      </c>
      <c r="C91" s="60" t="n">
        <f aca="false">C92+C95</f>
        <v>1112.1</v>
      </c>
      <c r="D91" s="109"/>
      <c r="E91" s="110"/>
    </row>
    <row r="92" customFormat="false" ht="38.25" hidden="false" customHeight="true" outlineLevel="0" collapsed="false">
      <c r="A92" s="59" t="s">
        <v>162</v>
      </c>
      <c r="B92" s="79" t="s">
        <v>163</v>
      </c>
      <c r="C92" s="80" t="n">
        <f aca="false">C93+C94</f>
        <v>168</v>
      </c>
      <c r="D92" s="109"/>
      <c r="E92" s="110"/>
    </row>
    <row r="93" customFormat="false" ht="35.45" hidden="false" customHeight="true" outlineLevel="0" collapsed="false">
      <c r="A93" s="115" t="s">
        <v>162</v>
      </c>
      <c r="B93" s="116" t="s">
        <v>164</v>
      </c>
      <c r="C93" s="117" t="n">
        <v>23.3</v>
      </c>
      <c r="D93" s="109"/>
      <c r="E93" s="110"/>
      <c r="F93" s="118"/>
    </row>
    <row r="94" customFormat="false" ht="34.15" hidden="false" customHeight="true" outlineLevel="0" collapsed="false">
      <c r="A94" s="115" t="s">
        <v>162</v>
      </c>
      <c r="B94" s="116" t="s">
        <v>165</v>
      </c>
      <c r="C94" s="117" t="n">
        <v>144.7</v>
      </c>
      <c r="D94" s="109"/>
      <c r="E94" s="110"/>
      <c r="F94" s="118"/>
    </row>
    <row r="95" customFormat="false" ht="45.75" hidden="false" customHeight="true" outlineLevel="0" collapsed="false">
      <c r="A95" s="59" t="s">
        <v>162</v>
      </c>
      <c r="B95" s="79" t="s">
        <v>166</v>
      </c>
      <c r="C95" s="80" t="n">
        <f aca="false">C96+C97+C98</f>
        <v>944.1</v>
      </c>
      <c r="D95" s="109"/>
      <c r="E95" s="110"/>
    </row>
    <row r="96" customFormat="false" ht="30.6" hidden="false" customHeight="true" outlineLevel="0" collapsed="false">
      <c r="A96" s="115" t="s">
        <v>162</v>
      </c>
      <c r="B96" s="119" t="s">
        <v>167</v>
      </c>
      <c r="C96" s="117" t="n">
        <v>277.8</v>
      </c>
      <c r="D96" s="109"/>
      <c r="E96" s="110"/>
      <c r="F96" s="118"/>
    </row>
    <row r="97" customFormat="false" ht="15.75" hidden="false" customHeight="true" outlineLevel="0" collapsed="false">
      <c r="A97" s="115" t="s">
        <v>162</v>
      </c>
      <c r="B97" s="119" t="s">
        <v>168</v>
      </c>
      <c r="C97" s="117" t="n">
        <f aca="false">272+218.1</f>
        <v>490.1</v>
      </c>
      <c r="D97" s="109"/>
      <c r="E97" s="110"/>
      <c r="F97" s="118"/>
    </row>
    <row r="98" customFormat="false" ht="46.9" hidden="false" customHeight="true" outlineLevel="0" collapsed="false">
      <c r="A98" s="115" t="s">
        <v>162</v>
      </c>
      <c r="B98" s="119" t="s">
        <v>169</v>
      </c>
      <c r="C98" s="117" t="n">
        <v>176.2</v>
      </c>
      <c r="D98" s="109"/>
      <c r="E98" s="110"/>
      <c r="F98" s="118"/>
    </row>
    <row r="99" customFormat="false" ht="31.35" hidden="false" customHeight="true" outlineLevel="0" collapsed="false">
      <c r="A99" s="54" t="s">
        <v>170</v>
      </c>
      <c r="B99" s="120" t="s">
        <v>171</v>
      </c>
      <c r="C99" s="55" t="n">
        <f aca="false">C100</f>
        <v>62943.6</v>
      </c>
      <c r="D99" s="121" t="e">
        <f aca="false">"#REF!#REF!"+"$#REF!$#REF!"+"$#REF!$#REF!"+"$#REF!$#REF!"+"$#REF!$#REF!"+"$#REF!$#REF!"</f>
        <v>#VALUE!</v>
      </c>
      <c r="E99" s="122" t="e">
        <f aca="false">"#REF!#REF!"+"$#REF!$#REF!"+"$#REF!$#REF!"+"$#REF!$#REF!"+"$#REF!$#REF!"+"$#REF!$#REF!"</f>
        <v>#VALUE!</v>
      </c>
    </row>
    <row r="100" customFormat="false" ht="35.1" hidden="false" customHeight="true" outlineLevel="0" collapsed="false">
      <c r="A100" s="123" t="s">
        <v>172</v>
      </c>
      <c r="B100" s="124" t="s">
        <v>173</v>
      </c>
      <c r="C100" s="60" t="n">
        <f aca="false">C101+C102+C117+C119+C127+C138+C139+C141+C145+C158+C156</f>
        <v>62943.6</v>
      </c>
      <c r="D100" s="121"/>
      <c r="E100" s="122"/>
    </row>
    <row r="101" customFormat="false" ht="35.1" hidden="false" customHeight="true" outlineLevel="0" collapsed="false">
      <c r="A101" s="125" t="s">
        <v>174</v>
      </c>
      <c r="B101" s="126" t="s">
        <v>175</v>
      </c>
      <c r="C101" s="127" t="n">
        <f aca="false">5050.3+16.4+335</f>
        <v>5401.7</v>
      </c>
      <c r="D101" s="121"/>
      <c r="E101" s="122"/>
    </row>
    <row r="102" customFormat="false" ht="80.25" hidden="false" customHeight="true" outlineLevel="0" collapsed="false">
      <c r="A102" s="59" t="s">
        <v>174</v>
      </c>
      <c r="B102" s="128" t="s">
        <v>176</v>
      </c>
      <c r="C102" s="94" t="n">
        <f aca="false">C103+C104+C116</f>
        <v>4747.1</v>
      </c>
      <c r="D102" s="91"/>
      <c r="E102" s="93"/>
    </row>
    <row r="103" customFormat="false" ht="20.25" hidden="false" customHeight="true" outlineLevel="0" collapsed="false">
      <c r="A103" s="115" t="s">
        <v>174</v>
      </c>
      <c r="B103" s="116" t="s">
        <v>177</v>
      </c>
      <c r="C103" s="117" t="n">
        <f aca="false">1817.2+396</f>
        <v>2213.2</v>
      </c>
      <c r="D103" s="91"/>
      <c r="E103" s="93"/>
      <c r="F103" s="118"/>
    </row>
    <row r="104" customFormat="false" ht="31.5" hidden="false" customHeight="true" outlineLevel="0" collapsed="false">
      <c r="A104" s="115" t="s">
        <v>174</v>
      </c>
      <c r="B104" s="116" t="s">
        <v>178</v>
      </c>
      <c r="C104" s="117" t="n">
        <v>2090.8</v>
      </c>
      <c r="D104" s="91"/>
      <c r="E104" s="93"/>
      <c r="F104" s="118"/>
    </row>
    <row r="105" customFormat="false" ht="67.9" hidden="true" customHeight="true" outlineLevel="0" collapsed="false">
      <c r="A105" s="59" t="s">
        <v>174</v>
      </c>
      <c r="B105" s="128" t="s">
        <v>179</v>
      </c>
      <c r="C105" s="94" t="n">
        <f aca="false">C107+C108+C109</f>
        <v>0</v>
      </c>
      <c r="D105" s="91"/>
      <c r="E105" s="93"/>
    </row>
    <row r="106" customFormat="false" ht="61.15" hidden="true" customHeight="true" outlineLevel="0" collapsed="false">
      <c r="A106" s="115" t="s">
        <v>180</v>
      </c>
      <c r="B106" s="116" t="s">
        <v>181</v>
      </c>
      <c r="C106" s="117" t="n">
        <v>0</v>
      </c>
      <c r="D106" s="91"/>
      <c r="E106" s="93"/>
    </row>
    <row r="107" customFormat="false" ht="35.1" hidden="true" customHeight="true" outlineLevel="0" collapsed="false">
      <c r="A107" s="115" t="s">
        <v>174</v>
      </c>
      <c r="B107" s="116" t="s">
        <v>182</v>
      </c>
      <c r="C107" s="117" t="n">
        <v>0</v>
      </c>
      <c r="D107" s="91"/>
      <c r="E107" s="93"/>
    </row>
    <row r="108" customFormat="false" ht="32.85" hidden="true" customHeight="true" outlineLevel="0" collapsed="false">
      <c r="A108" s="115" t="s">
        <v>174</v>
      </c>
      <c r="B108" s="116" t="s">
        <v>183</v>
      </c>
      <c r="C108" s="117" t="n">
        <v>0</v>
      </c>
      <c r="D108" s="91"/>
      <c r="E108" s="93"/>
    </row>
    <row r="109" customFormat="false" ht="32.85" hidden="true" customHeight="true" outlineLevel="0" collapsed="false">
      <c r="A109" s="115" t="s">
        <v>174</v>
      </c>
      <c r="B109" s="116" t="s">
        <v>184</v>
      </c>
      <c r="C109" s="117" t="n">
        <v>0</v>
      </c>
      <c r="D109" s="95"/>
      <c r="E109" s="96"/>
    </row>
    <row r="110" customFormat="false" ht="32.85" hidden="true" customHeight="true" outlineLevel="0" collapsed="false">
      <c r="A110" s="115" t="s">
        <v>174</v>
      </c>
      <c r="B110" s="116" t="s">
        <v>185</v>
      </c>
      <c r="C110" s="117" t="n">
        <v>0</v>
      </c>
      <c r="D110" s="95"/>
      <c r="E110" s="96"/>
    </row>
    <row r="111" customFormat="false" ht="32.85" hidden="true" customHeight="true" outlineLevel="0" collapsed="false">
      <c r="A111" s="115" t="s">
        <v>174</v>
      </c>
      <c r="B111" s="116" t="s">
        <v>186</v>
      </c>
      <c r="C111" s="117" t="n">
        <v>0</v>
      </c>
      <c r="D111" s="91"/>
      <c r="E111" s="93"/>
    </row>
    <row r="112" customFormat="false" ht="32.85" hidden="true" customHeight="true" outlineLevel="0" collapsed="false">
      <c r="A112" s="115" t="s">
        <v>174</v>
      </c>
      <c r="B112" s="116" t="s">
        <v>187</v>
      </c>
      <c r="C112" s="117" t="n">
        <v>0</v>
      </c>
      <c r="D112" s="91"/>
      <c r="E112" s="93"/>
    </row>
    <row r="113" customFormat="false" ht="32.85" hidden="true" customHeight="true" outlineLevel="0" collapsed="false">
      <c r="A113" s="115" t="s">
        <v>174</v>
      </c>
      <c r="B113" s="116" t="s">
        <v>188</v>
      </c>
      <c r="C113" s="117" t="n">
        <v>0</v>
      </c>
      <c r="D113" s="91"/>
      <c r="E113" s="93"/>
    </row>
    <row r="114" customFormat="false" ht="43.15" hidden="true" customHeight="true" outlineLevel="0" collapsed="false">
      <c r="A114" s="115" t="s">
        <v>174</v>
      </c>
      <c r="B114" s="116" t="s">
        <v>189</v>
      </c>
      <c r="C114" s="117" t="n">
        <v>0</v>
      </c>
      <c r="D114" s="91"/>
      <c r="E114" s="93"/>
    </row>
    <row r="115" customFormat="false" ht="32.85" hidden="true" customHeight="true" outlineLevel="0" collapsed="false">
      <c r="A115" s="115" t="s">
        <v>174</v>
      </c>
      <c r="B115" s="116" t="s">
        <v>190</v>
      </c>
      <c r="C115" s="117" t="n">
        <v>0</v>
      </c>
      <c r="D115" s="91"/>
      <c r="E115" s="93"/>
    </row>
    <row r="116" customFormat="false" ht="45.75" hidden="false" customHeight="true" outlineLevel="0" collapsed="false">
      <c r="A116" s="115" t="s">
        <v>174</v>
      </c>
      <c r="B116" s="119" t="s">
        <v>191</v>
      </c>
      <c r="C116" s="117" t="n">
        <f aca="false">256.4+186.7</f>
        <v>443.1</v>
      </c>
      <c r="D116" s="91"/>
      <c r="E116" s="93"/>
    </row>
    <row r="117" customFormat="false" ht="50.25" hidden="false" customHeight="true" outlineLevel="0" collapsed="false">
      <c r="A117" s="59" t="s">
        <v>174</v>
      </c>
      <c r="B117" s="79" t="s">
        <v>192</v>
      </c>
      <c r="C117" s="80" t="n">
        <f aca="false">C118</f>
        <v>1566.1</v>
      </c>
      <c r="D117" s="91"/>
      <c r="E117" s="93"/>
    </row>
    <row r="118" customFormat="false" ht="67.9" hidden="false" customHeight="true" outlineLevel="0" collapsed="false">
      <c r="A118" s="115" t="s">
        <v>174</v>
      </c>
      <c r="B118" s="116" t="s">
        <v>193</v>
      </c>
      <c r="C118" s="117" t="n">
        <v>1566.1</v>
      </c>
      <c r="D118" s="91"/>
      <c r="E118" s="93"/>
      <c r="F118" s="118"/>
    </row>
    <row r="119" customFormat="false" ht="69.75" hidden="false" customHeight="true" outlineLevel="0" collapsed="false">
      <c r="A119" s="59" t="s">
        <v>174</v>
      </c>
      <c r="B119" s="79" t="s">
        <v>194</v>
      </c>
      <c r="C119" s="80" t="n">
        <f aca="false">C120+C121+C122+C123+C124+C125+C126</f>
        <v>21987.9</v>
      </c>
      <c r="D119" s="91"/>
      <c r="E119" s="93"/>
      <c r="G119" s="2"/>
    </row>
    <row r="120" s="133" customFormat="true" ht="63" hidden="false" customHeight="true" outlineLevel="0" collapsed="false">
      <c r="A120" s="115" t="s">
        <v>174</v>
      </c>
      <c r="B120" s="119" t="s">
        <v>195</v>
      </c>
      <c r="C120" s="129" t="n">
        <f aca="false">10649.9+517.9</f>
        <v>11167.8</v>
      </c>
      <c r="D120" s="130"/>
      <c r="E120" s="131"/>
      <c r="F120" s="132"/>
    </row>
    <row r="121" s="133" customFormat="true" ht="20.1" hidden="false" customHeight="true" outlineLevel="0" collapsed="false">
      <c r="A121" s="115" t="s">
        <v>174</v>
      </c>
      <c r="B121" s="116" t="s">
        <v>196</v>
      </c>
      <c r="C121" s="129" t="n">
        <v>597.2</v>
      </c>
      <c r="D121" s="130"/>
      <c r="E121" s="131"/>
      <c r="F121" s="132"/>
    </row>
    <row r="122" s="133" customFormat="true" ht="23.1" hidden="false" customHeight="true" outlineLevel="0" collapsed="false">
      <c r="A122" s="115" t="s">
        <v>174</v>
      </c>
      <c r="B122" s="116" t="s">
        <v>197</v>
      </c>
      <c r="C122" s="129" t="n">
        <v>3193.7</v>
      </c>
      <c r="D122" s="130"/>
      <c r="E122" s="131"/>
      <c r="F122" s="132"/>
    </row>
    <row r="123" s="133" customFormat="true" ht="31.9" hidden="false" customHeight="true" outlineLevel="0" collapsed="false">
      <c r="A123" s="115" t="s">
        <v>174</v>
      </c>
      <c r="B123" s="119" t="s">
        <v>198</v>
      </c>
      <c r="C123" s="129" t="n">
        <f aca="false">5434.3-487.8</f>
        <v>4946.5</v>
      </c>
      <c r="D123" s="130"/>
      <c r="E123" s="131"/>
      <c r="F123" s="132"/>
    </row>
    <row r="124" s="133" customFormat="true" ht="34.15" hidden="true" customHeight="true" outlineLevel="0" collapsed="false">
      <c r="A124" s="115" t="s">
        <v>174</v>
      </c>
      <c r="B124" s="119" t="s">
        <v>199</v>
      </c>
      <c r="C124" s="129" t="n">
        <f aca="false">5361.7-5361.7</f>
        <v>0</v>
      </c>
      <c r="D124" s="130"/>
      <c r="E124" s="131"/>
      <c r="F124" s="132"/>
    </row>
    <row r="125" s="133" customFormat="true" ht="33.75" hidden="false" customHeight="true" outlineLevel="0" collapsed="false">
      <c r="A125" s="115" t="s">
        <v>174</v>
      </c>
      <c r="B125" s="119" t="s">
        <v>200</v>
      </c>
      <c r="C125" s="129" t="n">
        <f aca="false">2270.8-261.1</f>
        <v>2009.7</v>
      </c>
      <c r="D125" s="130"/>
      <c r="E125" s="131"/>
      <c r="F125" s="132"/>
    </row>
    <row r="126" s="133" customFormat="true" ht="48.75" hidden="false" customHeight="true" outlineLevel="0" collapsed="false">
      <c r="A126" s="134" t="s">
        <v>174</v>
      </c>
      <c r="B126" s="135" t="s">
        <v>201</v>
      </c>
      <c r="C126" s="129" t="n">
        <v>73</v>
      </c>
      <c r="D126" s="130"/>
      <c r="E126" s="131"/>
      <c r="F126" s="132"/>
    </row>
    <row r="127" customFormat="false" ht="57.75" hidden="true" customHeight="true" outlineLevel="0" collapsed="false">
      <c r="A127" s="59" t="s">
        <v>174</v>
      </c>
      <c r="B127" s="79" t="s">
        <v>202</v>
      </c>
      <c r="C127" s="80" t="n">
        <f aca="false">C128</f>
        <v>0</v>
      </c>
      <c r="D127" s="91"/>
      <c r="E127" s="93"/>
    </row>
    <row r="128" customFormat="false" ht="57.75" hidden="true" customHeight="true" outlineLevel="0" collapsed="false">
      <c r="A128" s="115" t="s">
        <v>174</v>
      </c>
      <c r="B128" s="119" t="s">
        <v>203</v>
      </c>
      <c r="C128" s="117" t="n">
        <f aca="false">214.6-214.6</f>
        <v>0</v>
      </c>
      <c r="D128" s="91"/>
      <c r="E128" s="93"/>
      <c r="F128" s="118"/>
    </row>
    <row r="129" customFormat="false" ht="79.15" hidden="true" customHeight="true" outlineLevel="0" collapsed="false">
      <c r="A129" s="59" t="s">
        <v>174</v>
      </c>
      <c r="B129" s="128" t="s">
        <v>204</v>
      </c>
      <c r="C129" s="117" t="n">
        <f aca="false">C130+C131+C132+C133+C134+C135+C136+C137</f>
        <v>0</v>
      </c>
      <c r="D129" s="91"/>
      <c r="E129" s="93"/>
      <c r="F129" s="118"/>
    </row>
    <row r="130" customFormat="false" ht="40.9" hidden="true" customHeight="true" outlineLevel="0" collapsed="false">
      <c r="A130" s="115" t="s">
        <v>174</v>
      </c>
      <c r="B130" s="119" t="s">
        <v>205</v>
      </c>
      <c r="C130" s="117" t="n">
        <v>0</v>
      </c>
      <c r="D130" s="91"/>
      <c r="E130" s="93"/>
      <c r="F130" s="118"/>
    </row>
    <row r="131" customFormat="false" ht="28.35" hidden="true" customHeight="true" outlineLevel="0" collapsed="false">
      <c r="A131" s="115" t="s">
        <v>174</v>
      </c>
      <c r="B131" s="116" t="s">
        <v>206</v>
      </c>
      <c r="C131" s="117" t="n">
        <v>0</v>
      </c>
      <c r="D131" s="91"/>
      <c r="E131" s="93"/>
      <c r="F131" s="118"/>
    </row>
    <row r="132" customFormat="false" ht="28.35" hidden="true" customHeight="true" outlineLevel="0" collapsed="false">
      <c r="A132" s="115" t="s">
        <v>174</v>
      </c>
      <c r="B132" s="116" t="s">
        <v>207</v>
      </c>
      <c r="C132" s="117" t="n">
        <v>0</v>
      </c>
      <c r="D132" s="91"/>
      <c r="E132" s="93"/>
      <c r="F132" s="118"/>
    </row>
    <row r="133" customFormat="false" ht="28.35" hidden="true" customHeight="true" outlineLevel="0" collapsed="false">
      <c r="A133" s="115" t="s">
        <v>174</v>
      </c>
      <c r="B133" s="116" t="s">
        <v>208</v>
      </c>
      <c r="C133" s="117" t="n">
        <v>0</v>
      </c>
      <c r="D133" s="91"/>
      <c r="E133" s="93"/>
      <c r="F133" s="118"/>
    </row>
    <row r="134" customFormat="false" ht="28.35" hidden="true" customHeight="true" outlineLevel="0" collapsed="false">
      <c r="A134" s="115" t="s">
        <v>174</v>
      </c>
      <c r="B134" s="116" t="s">
        <v>209</v>
      </c>
      <c r="C134" s="117" t="n">
        <v>0</v>
      </c>
      <c r="D134" s="91"/>
      <c r="E134" s="93"/>
      <c r="F134" s="118"/>
    </row>
    <row r="135" customFormat="false" ht="28.35" hidden="true" customHeight="true" outlineLevel="0" collapsed="false">
      <c r="A135" s="115" t="s">
        <v>174</v>
      </c>
      <c r="B135" s="116" t="s">
        <v>210</v>
      </c>
      <c r="C135" s="117" t="n">
        <v>0</v>
      </c>
      <c r="D135" s="91"/>
      <c r="E135" s="93"/>
      <c r="F135" s="118"/>
    </row>
    <row r="136" customFormat="false" ht="28.35" hidden="true" customHeight="true" outlineLevel="0" collapsed="false">
      <c r="A136" s="115" t="s">
        <v>174</v>
      </c>
      <c r="B136" s="116" t="s">
        <v>211</v>
      </c>
      <c r="C136" s="117" t="n">
        <v>0</v>
      </c>
      <c r="D136" s="91"/>
      <c r="E136" s="93"/>
      <c r="F136" s="118"/>
    </row>
    <row r="137" customFormat="false" ht="28.35" hidden="true" customHeight="true" outlineLevel="0" collapsed="false">
      <c r="A137" s="115" t="s">
        <v>174</v>
      </c>
      <c r="B137" s="116" t="s">
        <v>212</v>
      </c>
      <c r="C137" s="117" t="n">
        <v>0</v>
      </c>
      <c r="D137" s="91"/>
      <c r="E137" s="93"/>
      <c r="F137" s="118"/>
    </row>
    <row r="138" customFormat="false" ht="22.35" hidden="false" customHeight="true" outlineLevel="0" collapsed="false">
      <c r="A138" s="59" t="s">
        <v>174</v>
      </c>
      <c r="B138" s="79" t="s">
        <v>213</v>
      </c>
      <c r="C138" s="80" t="n">
        <f aca="false">262.1+67.7</f>
        <v>329.8</v>
      </c>
      <c r="D138" s="91"/>
      <c r="E138" s="93"/>
      <c r="F138" s="118"/>
    </row>
    <row r="139" customFormat="false" ht="34.5" hidden="false" customHeight="true" outlineLevel="0" collapsed="false">
      <c r="A139" s="59" t="s">
        <v>174</v>
      </c>
      <c r="B139" s="79" t="s">
        <v>214</v>
      </c>
      <c r="C139" s="80" t="n">
        <f aca="false">C140</f>
        <v>10</v>
      </c>
      <c r="D139" s="91"/>
      <c r="E139" s="93"/>
    </row>
    <row r="140" customFormat="false" ht="30.75" hidden="false" customHeight="true" outlineLevel="0" collapsed="false">
      <c r="A140" s="115" t="s">
        <v>174</v>
      </c>
      <c r="B140" s="116" t="s">
        <v>215</v>
      </c>
      <c r="C140" s="117" t="n">
        <v>10</v>
      </c>
      <c r="D140" s="91"/>
      <c r="E140" s="93"/>
      <c r="F140" s="118"/>
    </row>
    <row r="141" customFormat="false" ht="47.25" hidden="false" customHeight="true" outlineLevel="0" collapsed="false">
      <c r="A141" s="59" t="s">
        <v>174</v>
      </c>
      <c r="B141" s="79" t="s">
        <v>216</v>
      </c>
      <c r="C141" s="80" t="n">
        <f aca="false">C142+C143+C144</f>
        <v>1036.5</v>
      </c>
      <c r="D141" s="91"/>
      <c r="E141" s="93"/>
      <c r="F141" s="118"/>
    </row>
    <row r="142" customFormat="false" ht="33.75" hidden="false" customHeight="true" outlineLevel="0" collapsed="false">
      <c r="A142" s="115" t="s">
        <v>174</v>
      </c>
      <c r="B142" s="116" t="s">
        <v>217</v>
      </c>
      <c r="C142" s="117" t="n">
        <f aca="false">13.8+0.6</f>
        <v>14.4</v>
      </c>
      <c r="D142" s="91"/>
      <c r="E142" s="93"/>
      <c r="F142" s="118"/>
    </row>
    <row r="143" customFormat="false" ht="32.25" hidden="false" customHeight="true" outlineLevel="0" collapsed="false">
      <c r="A143" s="115" t="s">
        <v>174</v>
      </c>
      <c r="B143" s="119" t="s">
        <v>218</v>
      </c>
      <c r="C143" s="117" t="n">
        <v>416.5</v>
      </c>
      <c r="D143" s="91"/>
      <c r="E143" s="93"/>
      <c r="F143" s="118"/>
    </row>
    <row r="144" customFormat="false" ht="33" hidden="false" customHeight="true" outlineLevel="0" collapsed="false">
      <c r="A144" s="115" t="s">
        <v>174</v>
      </c>
      <c r="B144" s="119" t="s">
        <v>219</v>
      </c>
      <c r="C144" s="117" t="n">
        <f aca="false">675.5-69.9</f>
        <v>605.6</v>
      </c>
      <c r="D144" s="91"/>
      <c r="E144" s="93"/>
      <c r="F144" s="118"/>
    </row>
    <row r="145" customFormat="false" ht="63" hidden="false" customHeight="true" outlineLevel="0" collapsed="false">
      <c r="A145" s="59" t="s">
        <v>174</v>
      </c>
      <c r="B145" s="79" t="s">
        <v>204</v>
      </c>
      <c r="C145" s="80" t="n">
        <f aca="false">C146+C147+C148+C149+C150+C151+C152+C153+C154+C155</f>
        <v>27564.5</v>
      </c>
      <c r="D145" s="91"/>
      <c r="E145" s="93"/>
      <c r="F145" s="118"/>
    </row>
    <row r="146" customFormat="false" ht="33" hidden="false" customHeight="true" outlineLevel="0" collapsed="false">
      <c r="A146" s="115" t="s">
        <v>174</v>
      </c>
      <c r="B146" s="119" t="s">
        <v>220</v>
      </c>
      <c r="C146" s="117" t="n">
        <v>405.2</v>
      </c>
      <c r="D146" s="91"/>
      <c r="E146" s="93"/>
      <c r="F146" s="118"/>
    </row>
    <row r="147" customFormat="false" ht="30" hidden="false" customHeight="true" outlineLevel="0" collapsed="false">
      <c r="A147" s="115" t="s">
        <v>174</v>
      </c>
      <c r="B147" s="119" t="s">
        <v>221</v>
      </c>
      <c r="C147" s="117" t="n">
        <v>408.8</v>
      </c>
      <c r="D147" s="91"/>
      <c r="E147" s="93"/>
      <c r="F147" s="118"/>
    </row>
    <row r="148" customFormat="false" ht="34.5" hidden="false" customHeight="true" outlineLevel="0" collapsed="false">
      <c r="A148" s="115" t="s">
        <v>174</v>
      </c>
      <c r="B148" s="119" t="s">
        <v>222</v>
      </c>
      <c r="C148" s="117" t="n">
        <f aca="false">5906.9+250</f>
        <v>6156.9</v>
      </c>
      <c r="D148" s="91"/>
      <c r="E148" s="93"/>
      <c r="F148" s="118"/>
    </row>
    <row r="149" customFormat="false" ht="34.5" hidden="false" customHeight="true" outlineLevel="0" collapsed="false">
      <c r="A149" s="115" t="s">
        <v>174</v>
      </c>
      <c r="B149" s="119" t="s">
        <v>223</v>
      </c>
      <c r="C149" s="117" t="n">
        <f aca="false">4887.6+58.4</f>
        <v>4946</v>
      </c>
      <c r="D149" s="91"/>
      <c r="E149" s="93"/>
      <c r="F149" s="118"/>
    </row>
    <row r="150" customFormat="false" ht="31.5" hidden="false" customHeight="true" outlineLevel="0" collapsed="false">
      <c r="A150" s="115" t="s">
        <v>174</v>
      </c>
      <c r="B150" s="119" t="s">
        <v>224</v>
      </c>
      <c r="C150" s="117" t="n">
        <f aca="false">7911.9-291.6</f>
        <v>7620.3</v>
      </c>
      <c r="D150" s="91"/>
      <c r="E150" s="93"/>
      <c r="F150" s="118"/>
    </row>
    <row r="151" customFormat="false" ht="31.5" hidden="false" customHeight="true" outlineLevel="0" collapsed="false">
      <c r="A151" s="115" t="s">
        <v>174</v>
      </c>
      <c r="B151" s="119" t="s">
        <v>225</v>
      </c>
      <c r="C151" s="129" t="n">
        <f aca="false">7789.9-504+281.1</f>
        <v>7567</v>
      </c>
      <c r="D151" s="91"/>
      <c r="E151" s="93"/>
      <c r="F151" s="118"/>
    </row>
    <row r="152" customFormat="false" ht="45" hidden="false" customHeight="true" outlineLevel="0" collapsed="false">
      <c r="A152" s="134" t="s">
        <v>174</v>
      </c>
      <c r="B152" s="135" t="s">
        <v>226</v>
      </c>
      <c r="C152" s="129" t="n">
        <v>122</v>
      </c>
      <c r="D152" s="91"/>
      <c r="E152" s="93"/>
      <c r="F152" s="118"/>
    </row>
    <row r="153" customFormat="false" ht="45.75" hidden="false" customHeight="true" outlineLevel="0" collapsed="false">
      <c r="A153" s="134" t="s">
        <v>174</v>
      </c>
      <c r="B153" s="135" t="s">
        <v>227</v>
      </c>
      <c r="C153" s="129" t="n">
        <v>113.8</v>
      </c>
      <c r="D153" s="91"/>
      <c r="E153" s="93"/>
      <c r="F153" s="118"/>
    </row>
    <row r="154" customFormat="false" ht="43.5" hidden="false" customHeight="true" outlineLevel="0" collapsed="false">
      <c r="A154" s="134" t="s">
        <v>174</v>
      </c>
      <c r="B154" s="135" t="s">
        <v>228</v>
      </c>
      <c r="C154" s="129" t="n">
        <v>100.7</v>
      </c>
      <c r="D154" s="91"/>
      <c r="E154" s="93"/>
      <c r="F154" s="118"/>
    </row>
    <row r="155" customFormat="false" ht="47.25" hidden="false" customHeight="true" outlineLevel="0" collapsed="false">
      <c r="A155" s="134" t="s">
        <v>174</v>
      </c>
      <c r="B155" s="135" t="s">
        <v>229</v>
      </c>
      <c r="C155" s="129" t="n">
        <v>123.8</v>
      </c>
      <c r="D155" s="91"/>
      <c r="E155" s="93"/>
      <c r="F155" s="118"/>
    </row>
    <row r="156" customFormat="false" ht="63.75" hidden="true" customHeight="true" outlineLevel="0" collapsed="false">
      <c r="A156" s="136" t="s">
        <v>174</v>
      </c>
      <c r="B156" s="137" t="s">
        <v>230</v>
      </c>
      <c r="C156" s="138" t="n">
        <f aca="false">C157</f>
        <v>0</v>
      </c>
      <c r="D156" s="91"/>
      <c r="E156" s="93"/>
      <c r="F156" s="118"/>
    </row>
    <row r="157" customFormat="false" ht="33" hidden="true" customHeight="true" outlineLevel="0" collapsed="false">
      <c r="A157" s="136" t="s">
        <v>174</v>
      </c>
      <c r="B157" s="139" t="s">
        <v>231</v>
      </c>
      <c r="C157" s="140" t="n">
        <v>0</v>
      </c>
      <c r="D157" s="91"/>
      <c r="E157" s="93"/>
      <c r="F157" s="118"/>
    </row>
    <row r="158" customFormat="false" ht="65.25" hidden="false" customHeight="true" outlineLevel="0" collapsed="false">
      <c r="A158" s="115" t="s">
        <v>174</v>
      </c>
      <c r="B158" s="141" t="s">
        <v>232</v>
      </c>
      <c r="C158" s="117" t="n">
        <v>300</v>
      </c>
      <c r="D158" s="91"/>
      <c r="E158" s="93"/>
      <c r="F158" s="118"/>
    </row>
    <row r="159" customFormat="false" ht="19.5" hidden="false" customHeight="true" outlineLevel="0" collapsed="false">
      <c r="A159" s="142" t="s">
        <v>233</v>
      </c>
      <c r="B159" s="142"/>
      <c r="C159" s="143" t="n">
        <f aca="false">C18+C69</f>
        <v>74752.2</v>
      </c>
      <c r="D159" s="144" t="e">
        <f aca="false">D18+D69</f>
        <v>#VALUE!</v>
      </c>
      <c r="E159" s="145" t="e">
        <f aca="false">E18+E69</f>
        <v>#VALUE!</v>
      </c>
      <c r="J159" s="111"/>
    </row>
    <row r="160" customFormat="false" ht="16.9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70" customFormat="false" ht="16.9" hidden="false" customHeight="true" outlineLevel="0" collapsed="false"/>
    <row r="172" customFormat="false" ht="14.65" hidden="false" customHeight="true" outlineLevel="0" collapsed="false"/>
    <row r="173" customFormat="false" ht="14.65" hidden="false" customHeight="true" outlineLevel="0" collapsed="false"/>
    <row r="174" customFormat="false" ht="14.65" hidden="false" customHeight="true" outlineLevel="0" collapsed="false"/>
    <row r="175" customFormat="false" ht="14.65" hidden="false" customHeight="true" outlineLevel="0" collapsed="false"/>
    <row r="176" customFormat="false" ht="14.65" hidden="false" customHeight="true" outlineLevel="0" collapsed="false"/>
    <row r="190" customFormat="false" ht="14.65" hidden="false" customHeight="true" outlineLevel="0" collapsed="false"/>
  </sheetData>
  <mergeCells count="7">
    <mergeCell ref="C6:D6"/>
    <mergeCell ref="I10:J10"/>
    <mergeCell ref="I11:J11"/>
    <mergeCell ref="I12:J12"/>
    <mergeCell ref="A13:C13"/>
    <mergeCell ref="A14:C14"/>
    <mergeCell ref="A159:B15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35.56"/>
    <col collapsed="false" customWidth="true" hidden="false" outlineLevel="0" max="3" min="3" style="0" width="16.42"/>
    <col collapsed="false" customWidth="true" hidden="true" outlineLevel="0" max="4" min="4" style="0" width="8.99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7" min="7" style="0" width="12.28"/>
    <col collapsed="false" customWidth="true" hidden="false" outlineLevel="0" max="8" min="8" style="0" width="45.56"/>
  </cols>
  <sheetData>
    <row r="1" customFormat="false" ht="12.75" hidden="false" customHeight="true" outlineLevel="0" collapsed="false">
      <c r="A1" s="146"/>
      <c r="B1" s="6"/>
      <c r="C1" s="6" t="s">
        <v>234</v>
      </c>
      <c r="D1" s="6"/>
      <c r="E1" s="6"/>
      <c r="F1" s="6"/>
      <c r="G1" s="6"/>
    </row>
    <row r="2" customFormat="false" ht="12.75" hidden="false" customHeight="true" outlineLevel="0" collapsed="false">
      <c r="A2" s="146"/>
      <c r="B2" s="6"/>
      <c r="C2" s="6" t="s">
        <v>1</v>
      </c>
      <c r="D2" s="6"/>
      <c r="E2" s="6"/>
      <c r="F2" s="6"/>
      <c r="G2" s="6"/>
    </row>
    <row r="3" customFormat="false" ht="12.75" hidden="false" customHeight="true" outlineLevel="0" collapsed="false">
      <c r="A3" s="146"/>
      <c r="B3" s="6"/>
      <c r="C3" s="6" t="s">
        <v>2</v>
      </c>
      <c r="D3" s="6"/>
      <c r="E3" s="6"/>
      <c r="F3" s="6"/>
      <c r="G3" s="6"/>
    </row>
    <row r="4" customFormat="false" ht="12.75" hidden="false" customHeight="true" outlineLevel="0" collapsed="false">
      <c r="A4" s="146"/>
      <c r="B4" s="6"/>
      <c r="C4" s="5" t="s">
        <v>3</v>
      </c>
      <c r="D4" s="6"/>
      <c r="E4" s="6"/>
      <c r="F4" s="6"/>
      <c r="G4" s="6"/>
    </row>
    <row r="5" customFormat="false" ht="12.75" hidden="false" customHeight="true" outlineLevel="0" collapsed="false">
      <c r="A5" s="146"/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146"/>
      <c r="B6" s="6"/>
      <c r="C6" s="7" t="s">
        <v>234</v>
      </c>
      <c r="D6" s="7"/>
      <c r="E6" s="6"/>
      <c r="F6" s="6"/>
      <c r="G6" s="6"/>
    </row>
    <row r="7" customFormat="false" ht="12.75" hidden="false" customHeight="true" outlineLevel="0" collapsed="false">
      <c r="A7" s="146"/>
      <c r="B7" s="6"/>
      <c r="C7" s="6" t="s">
        <v>4</v>
      </c>
      <c r="D7" s="6"/>
      <c r="E7" s="6"/>
      <c r="F7" s="6"/>
      <c r="G7" s="6"/>
    </row>
    <row r="8" customFormat="false" ht="12.75" hidden="false" customHeight="true" outlineLevel="0" collapsed="false">
      <c r="A8" s="146"/>
      <c r="B8" s="6"/>
      <c r="C8" s="6" t="s">
        <v>5</v>
      </c>
      <c r="D8" s="6"/>
      <c r="E8" s="6"/>
      <c r="F8" s="6"/>
      <c r="G8" s="6"/>
    </row>
    <row r="9" customFormat="false" ht="12.75" hidden="false" customHeight="true" outlineLevel="0" collapsed="false">
      <c r="A9" s="146"/>
      <c r="B9" s="6"/>
      <c r="C9" s="6" t="s">
        <v>6</v>
      </c>
      <c r="D9" s="6" t="s">
        <v>235</v>
      </c>
      <c r="E9" s="6"/>
      <c r="F9" s="6"/>
      <c r="G9" s="6"/>
    </row>
    <row r="10" customFormat="false" ht="12.75" hidden="false" customHeight="true" outlineLevel="0" collapsed="false">
      <c r="A10" s="146"/>
      <c r="B10" s="6"/>
      <c r="C10" s="6" t="s">
        <v>7</v>
      </c>
      <c r="D10" s="6" t="s">
        <v>236</v>
      </c>
      <c r="E10" s="6"/>
      <c r="F10" s="6"/>
      <c r="G10" s="6"/>
    </row>
    <row r="11" customFormat="false" ht="12.75" hidden="false" customHeight="true" outlineLevel="0" collapsed="false">
      <c r="A11" s="146"/>
      <c r="B11" s="6"/>
      <c r="C11" s="6"/>
    </row>
    <row r="12" customFormat="false" ht="10.5" hidden="false" customHeight="true" outlineLevel="0" collapsed="false">
      <c r="A12" s="146"/>
      <c r="B12" s="6"/>
      <c r="C12" s="6"/>
    </row>
    <row r="13" customFormat="false" ht="9.75" hidden="false" customHeight="true" outlineLevel="0" collapsed="false">
      <c r="A13" s="146"/>
      <c r="B13" s="147"/>
      <c r="C13" s="147"/>
    </row>
    <row r="14" customFormat="false" ht="16.9" hidden="false" customHeight="true" outlineLevel="0" collapsed="false">
      <c r="A14" s="10" t="s">
        <v>237</v>
      </c>
      <c r="B14" s="10"/>
      <c r="C14" s="10"/>
    </row>
    <row r="15" customFormat="false" ht="17.1" hidden="false" customHeight="true" outlineLevel="0" collapsed="false">
      <c r="A15" s="148"/>
      <c r="B15" s="149"/>
      <c r="C15" s="148" t="s">
        <v>10</v>
      </c>
    </row>
    <row r="16" customFormat="false" ht="63.75" hidden="false" customHeight="true" outlineLevel="0" collapsed="false">
      <c r="A16" s="21" t="s">
        <v>12</v>
      </c>
      <c r="B16" s="21" t="s">
        <v>238</v>
      </c>
      <c r="C16" s="21" t="s">
        <v>239</v>
      </c>
      <c r="D16" s="150" t="s">
        <v>240</v>
      </c>
    </row>
    <row r="17" customFormat="false" ht="43.5" hidden="false" customHeight="true" outlineLevel="0" collapsed="false">
      <c r="A17" s="151" t="s">
        <v>241</v>
      </c>
      <c r="B17" s="152" t="s">
        <v>242</v>
      </c>
      <c r="C17" s="153" t="n">
        <f aca="false">C18</f>
        <v>1781.60000000001</v>
      </c>
      <c r="D17" s="154" t="n">
        <f aca="false">D18</f>
        <v>-86.1999999999971</v>
      </c>
    </row>
    <row r="18" customFormat="false" ht="31.5" hidden="false" customHeight="true" outlineLevel="0" collapsed="false">
      <c r="A18" s="32" t="s">
        <v>243</v>
      </c>
      <c r="B18" s="155" t="s">
        <v>244</v>
      </c>
      <c r="C18" s="33" t="n">
        <f aca="false">C19+C23</f>
        <v>1781.60000000001</v>
      </c>
      <c r="D18" s="154" t="n">
        <f aca="false">D19+D23</f>
        <v>-86.1999999999971</v>
      </c>
      <c r="F18" s="156"/>
    </row>
    <row r="19" customFormat="false" ht="31.35" hidden="false" customHeight="true" outlineLevel="0" collapsed="false">
      <c r="A19" s="32" t="s">
        <v>245</v>
      </c>
      <c r="B19" s="155" t="s">
        <v>246</v>
      </c>
      <c r="C19" s="33" t="n">
        <f aca="false">C21</f>
        <v>-74752.2</v>
      </c>
      <c r="D19" s="154" t="n">
        <f aca="false">D20</f>
        <v>-30803.6</v>
      </c>
      <c r="F19" s="156"/>
    </row>
    <row r="20" customFormat="false" ht="31.35" hidden="false" customHeight="true" outlineLevel="0" collapsed="false">
      <c r="A20" s="32" t="s">
        <v>247</v>
      </c>
      <c r="B20" s="155" t="s">
        <v>248</v>
      </c>
      <c r="C20" s="33" t="n">
        <f aca="false">C21</f>
        <v>-74752.2</v>
      </c>
      <c r="D20" s="154" t="n">
        <f aca="false">D21</f>
        <v>-30803.6</v>
      </c>
      <c r="F20" s="156"/>
    </row>
    <row r="21" customFormat="false" ht="31.5" hidden="false" customHeight="true" outlineLevel="0" collapsed="false">
      <c r="A21" s="32" t="s">
        <v>249</v>
      </c>
      <c r="B21" s="155" t="s">
        <v>250</v>
      </c>
      <c r="C21" s="33" t="n">
        <f aca="false">C22</f>
        <v>-74752.2</v>
      </c>
      <c r="D21" s="154" t="n">
        <f aca="false">D22</f>
        <v>-30803.6</v>
      </c>
      <c r="F21" s="156"/>
    </row>
    <row r="22" customFormat="false" ht="45.6" hidden="false" customHeight="true" outlineLevel="0" collapsed="false">
      <c r="A22" s="128" t="s">
        <v>251</v>
      </c>
      <c r="B22" s="157" t="s">
        <v>252</v>
      </c>
      <c r="C22" s="94" t="n">
        <f aca="false">-'Прилож 1(доход) (У)'!C159</f>
        <v>-74752.2</v>
      </c>
      <c r="D22" s="154" t="n">
        <v>-30803.6</v>
      </c>
      <c r="F22" s="156"/>
      <c r="H22" s="158"/>
    </row>
    <row r="23" customFormat="false" ht="31.35" hidden="false" customHeight="true" outlineLevel="0" collapsed="false">
      <c r="A23" s="32" t="s">
        <v>253</v>
      </c>
      <c r="B23" s="155" t="s">
        <v>254</v>
      </c>
      <c r="C23" s="33" t="n">
        <f aca="false">C24</f>
        <v>76533.8</v>
      </c>
      <c r="D23" s="154" t="n">
        <f aca="false">D24</f>
        <v>30717.4</v>
      </c>
      <c r="F23" s="156"/>
    </row>
    <row r="24" customFormat="false" ht="31.5" hidden="false" customHeight="true" outlineLevel="0" collapsed="false">
      <c r="A24" s="32" t="s">
        <v>255</v>
      </c>
      <c r="B24" s="155" t="s">
        <v>256</v>
      </c>
      <c r="C24" s="33" t="n">
        <f aca="false">C25</f>
        <v>76533.8</v>
      </c>
      <c r="D24" s="154" t="n">
        <f aca="false">D25</f>
        <v>30717.4</v>
      </c>
      <c r="F24" s="156"/>
    </row>
    <row r="25" customFormat="false" ht="31.5" hidden="false" customHeight="true" outlineLevel="0" collapsed="false">
      <c r="A25" s="32" t="s">
        <v>257</v>
      </c>
      <c r="B25" s="155" t="s">
        <v>258</v>
      </c>
      <c r="C25" s="33" t="n">
        <f aca="false">C26</f>
        <v>76533.8</v>
      </c>
      <c r="D25" s="154" t="n">
        <f aca="false">D26</f>
        <v>30717.4</v>
      </c>
      <c r="F25" s="156"/>
    </row>
    <row r="26" customFormat="false" ht="45.6" hidden="false" customHeight="true" outlineLevel="0" collapsed="false">
      <c r="A26" s="128" t="s">
        <v>259</v>
      </c>
      <c r="B26" s="157" t="s">
        <v>260</v>
      </c>
      <c r="C26" s="94" t="n">
        <f aca="false">'Прилож 3 (У)'!G15</f>
        <v>76533.8</v>
      </c>
      <c r="D26" s="154" t="n">
        <v>30717.4</v>
      </c>
      <c r="F26" s="156"/>
    </row>
  </sheetData>
  <mergeCells count="3">
    <mergeCell ref="C6:D6"/>
    <mergeCell ref="B13:C13"/>
    <mergeCell ref="A14:C1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5"/>
  <sheetViews>
    <sheetView showFormulas="false" showGridLines="true" showRowColHeaders="true" showZeros="true" rightToLeft="false" tabSelected="false" showOutlineSymbols="true" defaultGridColor="true" view="normal" topLeftCell="A197" colorId="64" zoomScale="100" zoomScaleNormal="100" zoomScalePageLayoutView="100" workbookViewId="0">
      <selection pane="topLeft" activeCell="Q15" activeCellId="0" sqref="Q15: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55.56"/>
    <col collapsed="false" customWidth="true" hidden="false" outlineLevel="0" max="2" min="2" style="0" width="7.14"/>
    <col collapsed="false" customWidth="true" hidden="false" outlineLevel="0" max="4" min="3" style="0" width="5.99"/>
    <col collapsed="false" customWidth="true" hidden="false" outlineLevel="0" max="5" min="5" style="0" width="14.14"/>
    <col collapsed="false" customWidth="true" hidden="false" outlineLevel="0" max="6" min="6" style="0" width="8.7"/>
    <col collapsed="false" customWidth="true" hidden="false" outlineLevel="0" max="7" min="7" style="0" width="17.28"/>
    <col collapsed="false" customWidth="true" hidden="true" outlineLevel="0" max="8" min="8" style="159" width="8.99"/>
    <col collapsed="false" customWidth="true" hidden="true" outlineLevel="0" max="12" min="9" style="0" width="8.99"/>
    <col collapsed="false" customWidth="true" hidden="false" outlineLevel="0" max="13" min="13" style="0" width="1.41"/>
    <col collapsed="false" customWidth="true" hidden="false" outlineLevel="0" max="15" min="15" style="0" width="11.99"/>
  </cols>
  <sheetData>
    <row r="1" customFormat="false" ht="12.75" hidden="false" customHeight="true" outlineLevel="0" collapsed="false">
      <c r="A1" s="160"/>
      <c r="B1" s="6"/>
      <c r="C1" s="6"/>
      <c r="D1" s="6"/>
      <c r="E1" s="6"/>
      <c r="F1" s="6"/>
      <c r="G1" s="161" t="s">
        <v>261</v>
      </c>
      <c r="H1" s="6"/>
    </row>
    <row r="2" customFormat="false" ht="12.75" hidden="false" customHeight="true" outlineLevel="0" collapsed="false">
      <c r="A2" s="160"/>
      <c r="B2" s="6"/>
      <c r="C2" s="6"/>
      <c r="D2" s="6"/>
      <c r="E2" s="6"/>
      <c r="F2" s="6"/>
      <c r="G2" s="6" t="s">
        <v>1</v>
      </c>
      <c r="H2" s="6"/>
    </row>
    <row r="3" customFormat="false" ht="12.75" hidden="false" customHeight="true" outlineLevel="0" collapsed="false">
      <c r="A3" s="160"/>
      <c r="B3" s="6"/>
      <c r="C3" s="6"/>
      <c r="D3" s="6"/>
      <c r="E3" s="6"/>
      <c r="F3" s="6"/>
      <c r="G3" s="6" t="s">
        <v>2</v>
      </c>
      <c r="H3" s="6"/>
    </row>
    <row r="4" customFormat="false" ht="12.75" hidden="false" customHeight="true" outlineLevel="0" collapsed="false">
      <c r="A4" s="160"/>
      <c r="B4" s="6"/>
      <c r="C4" s="6"/>
      <c r="D4" s="6"/>
      <c r="E4" s="6"/>
      <c r="F4" s="6"/>
      <c r="G4" s="5" t="s">
        <v>262</v>
      </c>
      <c r="H4" s="6"/>
    </row>
    <row r="5" customFormat="false" ht="12.75" hidden="false" customHeight="true" outlineLevel="0" collapsed="false">
      <c r="A5" s="160"/>
      <c r="B5" s="6"/>
      <c r="C5" s="6"/>
      <c r="D5" s="6"/>
      <c r="E5" s="6"/>
      <c r="F5" s="6"/>
      <c r="G5" s="8"/>
      <c r="H5" s="6"/>
    </row>
    <row r="6" customFormat="false" ht="12.75" hidden="false" customHeight="true" outlineLevel="0" collapsed="false">
      <c r="A6" s="160"/>
      <c r="B6" s="6"/>
      <c r="C6" s="6"/>
      <c r="D6" s="6"/>
      <c r="E6" s="6"/>
      <c r="F6" s="162" t="s">
        <v>263</v>
      </c>
      <c r="G6" s="162"/>
      <c r="H6" s="6"/>
    </row>
    <row r="7" customFormat="false" ht="12.75" hidden="false" customHeight="true" outlineLevel="0" collapsed="false">
      <c r="A7" s="160"/>
      <c r="B7" s="6"/>
      <c r="C7" s="6"/>
      <c r="D7" s="6"/>
      <c r="E7" s="6"/>
      <c r="F7" s="6" t="s">
        <v>4</v>
      </c>
      <c r="G7" s="6"/>
      <c r="H7" s="6"/>
    </row>
    <row r="8" customFormat="false" ht="12.75" hidden="false" customHeight="true" outlineLevel="0" collapsed="false">
      <c r="A8" s="160"/>
      <c r="B8" s="6"/>
      <c r="C8" s="6"/>
      <c r="D8" s="6"/>
      <c r="E8" s="147" t="s">
        <v>5</v>
      </c>
      <c r="F8" s="147"/>
      <c r="G8" s="147"/>
    </row>
    <row r="9" customFormat="false" ht="10.5" hidden="false" customHeight="true" outlineLevel="0" collapsed="false">
      <c r="A9" s="160"/>
      <c r="B9" s="6"/>
      <c r="C9" s="6"/>
      <c r="D9" s="6"/>
      <c r="E9" s="6"/>
      <c r="F9" s="6"/>
      <c r="G9" s="6" t="s">
        <v>6</v>
      </c>
    </row>
    <row r="10" customFormat="false" ht="15.75" hidden="false" customHeight="true" outlineLevel="0" collapsed="false">
      <c r="A10" s="163"/>
      <c r="B10" s="6"/>
      <c r="C10" s="6"/>
      <c r="D10" s="164"/>
      <c r="E10" s="164"/>
      <c r="F10" s="6"/>
      <c r="G10" s="6" t="s">
        <v>7</v>
      </c>
    </row>
    <row r="11" customFormat="false" ht="12.75" hidden="false" customHeight="true" outlineLevel="0" collapsed="false">
      <c r="A11" s="10" t="s">
        <v>264</v>
      </c>
      <c r="B11" s="10"/>
      <c r="C11" s="10"/>
      <c r="D11" s="10"/>
      <c r="E11" s="10"/>
      <c r="F11" s="10"/>
      <c r="G11" s="10"/>
    </row>
    <row r="12" customFormat="false" ht="43.9" hidden="false" customHeight="true" outlineLevel="0" collapsed="false">
      <c r="A12" s="165" t="s">
        <v>265</v>
      </c>
      <c r="B12" s="165"/>
      <c r="C12" s="165"/>
      <c r="D12" s="165"/>
      <c r="E12" s="165"/>
      <c r="F12" s="165"/>
      <c r="G12" s="165"/>
      <c r="H12" s="166"/>
      <c r="I12" s="167"/>
    </row>
    <row r="13" customFormat="false" ht="12.75" hidden="false" customHeight="true" outlineLevel="0" collapsed="false">
      <c r="A13" s="168"/>
      <c r="B13" s="169"/>
      <c r="C13" s="170"/>
      <c r="D13" s="170"/>
      <c r="E13" s="170"/>
      <c r="F13" s="170"/>
      <c r="G13" s="171" t="s">
        <v>10</v>
      </c>
    </row>
    <row r="14" customFormat="false" ht="61.9" hidden="false" customHeight="true" outlineLevel="0" collapsed="false">
      <c r="A14" s="172" t="s">
        <v>12</v>
      </c>
      <c r="B14" s="173" t="s">
        <v>266</v>
      </c>
      <c r="C14" s="173" t="s">
        <v>267</v>
      </c>
      <c r="D14" s="173" t="s">
        <v>268</v>
      </c>
      <c r="E14" s="173" t="s">
        <v>269</v>
      </c>
      <c r="F14" s="173" t="s">
        <v>270</v>
      </c>
      <c r="G14" s="172" t="s">
        <v>271</v>
      </c>
      <c r="H14" s="174" t="s">
        <v>240</v>
      </c>
    </row>
    <row r="15" customFormat="false" ht="15.75" hidden="false" customHeight="true" outlineLevel="0" collapsed="false">
      <c r="A15" s="175" t="s">
        <v>272</v>
      </c>
      <c r="B15" s="176"/>
      <c r="C15" s="176"/>
      <c r="D15" s="176"/>
      <c r="E15" s="176"/>
      <c r="F15" s="176"/>
      <c r="G15" s="177" t="n">
        <f aca="false">G16</f>
        <v>76533.8</v>
      </c>
      <c r="H15" s="178" t="e">
        <f aca="false">H16</f>
        <v>#VALUE!</v>
      </c>
      <c r="O15" s="179"/>
      <c r="P15" s="156"/>
      <c r="S15" s="111"/>
    </row>
    <row r="16" customFormat="false" ht="48.75" hidden="false" customHeight="true" outlineLevel="0" collapsed="false">
      <c r="A16" s="175" t="s">
        <v>273</v>
      </c>
      <c r="B16" s="180" t="n">
        <v>680</v>
      </c>
      <c r="C16" s="176"/>
      <c r="D16" s="176"/>
      <c r="E16" s="176"/>
      <c r="F16" s="176"/>
      <c r="G16" s="177" t="n">
        <f aca="false">G17+G89+G95+G117+G136+G186+G206</f>
        <v>76533.8</v>
      </c>
      <c r="H16" s="178" t="e">
        <f aca="false">H17+H89+H95+H117+H136+H186</f>
        <v>#VALUE!</v>
      </c>
      <c r="P16" s="111"/>
      <c r="R16" s="111"/>
      <c r="T16" s="111"/>
    </row>
    <row r="17" customFormat="false" ht="18.6" hidden="false" customHeight="true" outlineLevel="0" collapsed="false">
      <c r="A17" s="181" t="s">
        <v>274</v>
      </c>
      <c r="B17" s="182" t="n">
        <v>680</v>
      </c>
      <c r="C17" s="183" t="s">
        <v>275</v>
      </c>
      <c r="D17" s="183"/>
      <c r="E17" s="183"/>
      <c r="F17" s="183"/>
      <c r="G17" s="184" t="n">
        <f aca="false">G18+G25+G33+G44+G48+G51+G55</f>
        <v>19611.7</v>
      </c>
      <c r="H17" s="185" t="e">
        <f aca="false">H18+H25+H33+H44+H48+H51+H55</f>
        <v>#VALUE!</v>
      </c>
      <c r="I17" s="0" t="n">
        <f aca="false">G18+G25+G39+G44-247.5</f>
        <v>15119.1</v>
      </c>
      <c r="K17" s="0" t="s">
        <v>276</v>
      </c>
      <c r="N17" s="111"/>
    </row>
    <row r="18" customFormat="false" ht="59.25" hidden="false" customHeight="true" outlineLevel="0" collapsed="false">
      <c r="A18" s="186" t="s">
        <v>277</v>
      </c>
      <c r="B18" s="187" t="n">
        <v>680</v>
      </c>
      <c r="C18" s="188" t="s">
        <v>275</v>
      </c>
      <c r="D18" s="188" t="s">
        <v>278</v>
      </c>
      <c r="E18" s="188"/>
      <c r="F18" s="188"/>
      <c r="G18" s="138" t="n">
        <f aca="false">G19+G22</f>
        <v>3331.7</v>
      </c>
      <c r="H18" s="189" t="n">
        <f aca="false">H19</f>
        <v>2120.8</v>
      </c>
      <c r="I18" s="0" t="n">
        <v>13552.1</v>
      </c>
      <c r="K18" s="0" t="s">
        <v>279</v>
      </c>
      <c r="N18" s="111"/>
      <c r="P18" s="0" t="s">
        <v>280</v>
      </c>
    </row>
    <row r="19" customFormat="false" ht="26.1" hidden="false" customHeight="true" outlineLevel="0" collapsed="false">
      <c r="A19" s="190" t="s">
        <v>281</v>
      </c>
      <c r="B19" s="191" t="n">
        <v>680</v>
      </c>
      <c r="C19" s="192" t="s">
        <v>275</v>
      </c>
      <c r="D19" s="192" t="s">
        <v>278</v>
      </c>
      <c r="E19" s="193" t="s">
        <v>282</v>
      </c>
      <c r="F19" s="192"/>
      <c r="G19" s="194" t="n">
        <f aca="false">G20</f>
        <v>3031.7</v>
      </c>
      <c r="H19" s="195" t="n">
        <f aca="false">H20</f>
        <v>2120.8</v>
      </c>
      <c r="I19" s="0" t="n">
        <f aca="false">I17-I18</f>
        <v>1567</v>
      </c>
      <c r="N19" s="111"/>
      <c r="O19" s="0" t="s">
        <v>280</v>
      </c>
    </row>
    <row r="20" customFormat="false" ht="31.15" hidden="false" customHeight="true" outlineLevel="0" collapsed="false">
      <c r="A20" s="196" t="s">
        <v>283</v>
      </c>
      <c r="B20" s="191" t="n">
        <v>680</v>
      </c>
      <c r="C20" s="192" t="s">
        <v>275</v>
      </c>
      <c r="D20" s="192" t="s">
        <v>278</v>
      </c>
      <c r="E20" s="193" t="s">
        <v>284</v>
      </c>
      <c r="F20" s="192"/>
      <c r="G20" s="194" t="n">
        <f aca="false">G21</f>
        <v>3031.7</v>
      </c>
      <c r="H20" s="195" t="n">
        <f aca="false">H21</f>
        <v>2120.8</v>
      </c>
      <c r="N20" s="111"/>
    </row>
    <row r="21" customFormat="false" ht="61.15" hidden="false" customHeight="true" outlineLevel="0" collapsed="false">
      <c r="A21" s="197" t="s">
        <v>285</v>
      </c>
      <c r="B21" s="198" t="n">
        <v>680</v>
      </c>
      <c r="C21" s="199" t="s">
        <v>275</v>
      </c>
      <c r="D21" s="199" t="s">
        <v>278</v>
      </c>
      <c r="E21" s="200" t="s">
        <v>284</v>
      </c>
      <c r="F21" s="199" t="s">
        <v>286</v>
      </c>
      <c r="G21" s="201" t="n">
        <f aca="false">2440.6+591.1</f>
        <v>3031.7</v>
      </c>
      <c r="H21" s="195" t="n">
        <v>2120.8</v>
      </c>
      <c r="N21" s="111"/>
    </row>
    <row r="22" customFormat="false" ht="18" hidden="false" customHeight="true" outlineLevel="0" collapsed="false">
      <c r="A22" s="196" t="s">
        <v>287</v>
      </c>
      <c r="B22" s="191" t="n">
        <v>680</v>
      </c>
      <c r="C22" s="192" t="s">
        <v>275</v>
      </c>
      <c r="D22" s="192" t="s">
        <v>278</v>
      </c>
      <c r="E22" s="193" t="s">
        <v>288</v>
      </c>
      <c r="F22" s="192"/>
      <c r="G22" s="194" t="n">
        <f aca="false">G23</f>
        <v>300</v>
      </c>
      <c r="H22" s="195"/>
      <c r="N22" s="111"/>
    </row>
    <row r="23" customFormat="false" ht="63" hidden="false" customHeight="true" outlineLevel="0" collapsed="false">
      <c r="A23" s="196" t="s">
        <v>289</v>
      </c>
      <c r="B23" s="191" t="n">
        <v>680</v>
      </c>
      <c r="C23" s="192" t="s">
        <v>275</v>
      </c>
      <c r="D23" s="192" t="s">
        <v>278</v>
      </c>
      <c r="E23" s="193" t="s">
        <v>290</v>
      </c>
      <c r="F23" s="192"/>
      <c r="G23" s="194" t="n">
        <f aca="false">G24</f>
        <v>300</v>
      </c>
      <c r="H23" s="195"/>
    </row>
    <row r="24" customFormat="false" ht="61.15" hidden="false" customHeight="true" outlineLevel="0" collapsed="false">
      <c r="A24" s="202" t="s">
        <v>285</v>
      </c>
      <c r="B24" s="198" t="n">
        <v>680</v>
      </c>
      <c r="C24" s="199" t="s">
        <v>275</v>
      </c>
      <c r="D24" s="199" t="s">
        <v>278</v>
      </c>
      <c r="E24" s="200" t="s">
        <v>290</v>
      </c>
      <c r="F24" s="199" t="s">
        <v>286</v>
      </c>
      <c r="G24" s="201" t="n">
        <v>300</v>
      </c>
      <c r="H24" s="195"/>
    </row>
    <row r="25" customFormat="false" ht="47.45" hidden="false" customHeight="true" outlineLevel="0" collapsed="false">
      <c r="A25" s="203" t="s">
        <v>291</v>
      </c>
      <c r="B25" s="204" t="n">
        <v>680</v>
      </c>
      <c r="C25" s="205" t="s">
        <v>275</v>
      </c>
      <c r="D25" s="205" t="s">
        <v>292</v>
      </c>
      <c r="E25" s="205"/>
      <c r="F25" s="205"/>
      <c r="G25" s="206" t="n">
        <f aca="false">G26</f>
        <v>168</v>
      </c>
      <c r="H25" s="207" t="n">
        <f aca="false">H26</f>
        <v>56</v>
      </c>
    </row>
    <row r="26" customFormat="false" ht="23.65" hidden="false" customHeight="true" outlineLevel="0" collapsed="false">
      <c r="A26" s="208" t="s">
        <v>293</v>
      </c>
      <c r="B26" s="191" t="n">
        <v>680</v>
      </c>
      <c r="C26" s="192" t="s">
        <v>275</v>
      </c>
      <c r="D26" s="192" t="s">
        <v>292</v>
      </c>
      <c r="E26" s="192" t="s">
        <v>294</v>
      </c>
      <c r="F26" s="192"/>
      <c r="G26" s="194" t="n">
        <f aca="false">G27+G30</f>
        <v>168</v>
      </c>
      <c r="H26" s="195" t="n">
        <f aca="false">H27</f>
        <v>56</v>
      </c>
    </row>
    <row r="27" customFormat="false" ht="19.9" hidden="false" customHeight="true" outlineLevel="0" collapsed="false">
      <c r="A27" s="208" t="s">
        <v>295</v>
      </c>
      <c r="B27" s="191" t="n">
        <v>680</v>
      </c>
      <c r="C27" s="192" t="s">
        <v>275</v>
      </c>
      <c r="D27" s="192" t="s">
        <v>292</v>
      </c>
      <c r="E27" s="192" t="s">
        <v>296</v>
      </c>
      <c r="F27" s="192"/>
      <c r="G27" s="194" t="n">
        <f aca="false">G28</f>
        <v>168</v>
      </c>
      <c r="H27" s="195" t="n">
        <f aca="false">H28</f>
        <v>56</v>
      </c>
    </row>
    <row r="28" customFormat="false" ht="37.15" hidden="false" customHeight="true" outlineLevel="0" collapsed="false">
      <c r="A28" s="209" t="s">
        <v>297</v>
      </c>
      <c r="B28" s="191" t="n">
        <v>680</v>
      </c>
      <c r="C28" s="192" t="s">
        <v>275</v>
      </c>
      <c r="D28" s="192" t="s">
        <v>292</v>
      </c>
      <c r="E28" s="192" t="s">
        <v>298</v>
      </c>
      <c r="F28" s="192"/>
      <c r="G28" s="194" t="n">
        <f aca="false">G29</f>
        <v>168</v>
      </c>
      <c r="H28" s="195" t="n">
        <f aca="false">H29</f>
        <v>56</v>
      </c>
    </row>
    <row r="29" customFormat="false" ht="76.5" hidden="false" customHeight="true" outlineLevel="0" collapsed="false">
      <c r="A29" s="197" t="s">
        <v>285</v>
      </c>
      <c r="B29" s="198" t="n">
        <v>680</v>
      </c>
      <c r="C29" s="199" t="s">
        <v>275</v>
      </c>
      <c r="D29" s="199" t="s">
        <v>292</v>
      </c>
      <c r="E29" s="199" t="s">
        <v>298</v>
      </c>
      <c r="F29" s="199" t="s">
        <v>286</v>
      </c>
      <c r="G29" s="201" t="n">
        <f aca="false">84+84</f>
        <v>168</v>
      </c>
      <c r="H29" s="195" t="n">
        <v>56</v>
      </c>
    </row>
    <row r="30" customFormat="false" ht="18.2" hidden="true" customHeight="true" outlineLevel="0" collapsed="false">
      <c r="A30" s="210" t="s">
        <v>299</v>
      </c>
      <c r="B30" s="191" t="n">
        <v>680</v>
      </c>
      <c r="C30" s="192" t="s">
        <v>275</v>
      </c>
      <c r="D30" s="192" t="s">
        <v>292</v>
      </c>
      <c r="E30" s="192" t="s">
        <v>300</v>
      </c>
      <c r="F30" s="192"/>
      <c r="G30" s="194" t="n">
        <f aca="false">G31</f>
        <v>0</v>
      </c>
    </row>
    <row r="31" customFormat="false" ht="28.35" hidden="true" customHeight="true" outlineLevel="0" collapsed="false">
      <c r="A31" s="209" t="s">
        <v>297</v>
      </c>
      <c r="B31" s="191" t="n">
        <v>680</v>
      </c>
      <c r="C31" s="192" t="s">
        <v>275</v>
      </c>
      <c r="D31" s="192" t="s">
        <v>292</v>
      </c>
      <c r="E31" s="192" t="s">
        <v>301</v>
      </c>
      <c r="F31" s="192"/>
      <c r="G31" s="194" t="n">
        <f aca="false">G32</f>
        <v>0</v>
      </c>
    </row>
    <row r="32" customFormat="false" ht="70.15" hidden="true" customHeight="true" outlineLevel="0" collapsed="false">
      <c r="A32" s="197" t="s">
        <v>285</v>
      </c>
      <c r="B32" s="198" t="n">
        <v>680</v>
      </c>
      <c r="C32" s="199" t="s">
        <v>275</v>
      </c>
      <c r="D32" s="199" t="s">
        <v>292</v>
      </c>
      <c r="E32" s="199" t="s">
        <v>301</v>
      </c>
      <c r="F32" s="199" t="s">
        <v>286</v>
      </c>
      <c r="G32" s="201" t="n">
        <f aca="false">24.9-24.9</f>
        <v>0</v>
      </c>
    </row>
    <row r="33" customFormat="false" ht="66" hidden="false" customHeight="true" outlineLevel="0" collapsed="false">
      <c r="A33" s="211" t="s">
        <v>302</v>
      </c>
      <c r="B33" s="212" t="n">
        <v>680</v>
      </c>
      <c r="C33" s="213" t="s">
        <v>275</v>
      </c>
      <c r="D33" s="213" t="s">
        <v>303</v>
      </c>
      <c r="E33" s="213"/>
      <c r="F33" s="213"/>
      <c r="G33" s="214" t="n">
        <f aca="false">G34+G39</f>
        <v>12663</v>
      </c>
      <c r="H33" s="215" t="e">
        <f aca="false">H34+H39</f>
        <v>#VALUE!</v>
      </c>
    </row>
    <row r="34" customFormat="false" ht="58.9" hidden="false" customHeight="true" outlineLevel="0" collapsed="false">
      <c r="A34" s="216" t="s">
        <v>304</v>
      </c>
      <c r="B34" s="217" t="n">
        <v>680</v>
      </c>
      <c r="C34" s="218" t="s">
        <v>275</v>
      </c>
      <c r="D34" s="218" t="s">
        <v>303</v>
      </c>
      <c r="E34" s="218" t="s">
        <v>305</v>
      </c>
      <c r="F34" s="218"/>
      <c r="G34" s="219" t="n">
        <f aca="false">G35</f>
        <v>1324.3</v>
      </c>
      <c r="H34" s="220" t="n">
        <f aca="false">H35</f>
        <v>145.2</v>
      </c>
    </row>
    <row r="35" customFormat="false" ht="43.9" hidden="false" customHeight="true" outlineLevel="0" collapsed="false">
      <c r="A35" s="190" t="s">
        <v>306</v>
      </c>
      <c r="B35" s="221" t="n">
        <v>680</v>
      </c>
      <c r="C35" s="193" t="s">
        <v>275</v>
      </c>
      <c r="D35" s="193" t="s">
        <v>303</v>
      </c>
      <c r="E35" s="193" t="s">
        <v>307</v>
      </c>
      <c r="F35" s="193"/>
      <c r="G35" s="117" t="n">
        <f aca="false">G36</f>
        <v>1324.3</v>
      </c>
      <c r="H35" s="195" t="n">
        <f aca="false">H36</f>
        <v>145.2</v>
      </c>
    </row>
    <row r="36" customFormat="false" ht="58.9" hidden="false" customHeight="true" outlineLevel="0" collapsed="false">
      <c r="A36" s="196" t="s">
        <v>308</v>
      </c>
      <c r="B36" s="221" t="n">
        <v>680</v>
      </c>
      <c r="C36" s="193" t="s">
        <v>275</v>
      </c>
      <c r="D36" s="193" t="s">
        <v>303</v>
      </c>
      <c r="E36" s="193" t="s">
        <v>309</v>
      </c>
      <c r="F36" s="193"/>
      <c r="G36" s="117" t="n">
        <f aca="false">G37</f>
        <v>1324.3</v>
      </c>
      <c r="H36" s="195" t="n">
        <f aca="false">H37</f>
        <v>145.2</v>
      </c>
    </row>
    <row r="37" customFormat="false" ht="33" hidden="false" customHeight="true" outlineLevel="0" collapsed="false">
      <c r="A37" s="196" t="s">
        <v>177</v>
      </c>
      <c r="B37" s="221" t="n">
        <v>680</v>
      </c>
      <c r="C37" s="193" t="s">
        <v>275</v>
      </c>
      <c r="D37" s="193" t="s">
        <v>303</v>
      </c>
      <c r="E37" s="193" t="s">
        <v>309</v>
      </c>
      <c r="F37" s="193"/>
      <c r="G37" s="117" t="n">
        <f aca="false">G38</f>
        <v>1324.3</v>
      </c>
      <c r="H37" s="195" t="n">
        <f aca="false">H38</f>
        <v>145.2</v>
      </c>
    </row>
    <row r="38" customFormat="false" ht="28.35" hidden="false" customHeight="true" outlineLevel="0" collapsed="false">
      <c r="A38" s="197" t="s">
        <v>310</v>
      </c>
      <c r="B38" s="221" t="n">
        <v>680</v>
      </c>
      <c r="C38" s="193" t="s">
        <v>275</v>
      </c>
      <c r="D38" s="193" t="s">
        <v>303</v>
      </c>
      <c r="E38" s="193" t="s">
        <v>309</v>
      </c>
      <c r="F38" s="193" t="s">
        <v>311</v>
      </c>
      <c r="G38" s="117" t="n">
        <f aca="false">279.4+584.7+64.2+396</f>
        <v>1324.3</v>
      </c>
      <c r="H38" s="195" t="n">
        <v>145.2</v>
      </c>
    </row>
    <row r="39" customFormat="false" ht="18" hidden="false" customHeight="true" outlineLevel="0" collapsed="false">
      <c r="A39" s="222" t="s">
        <v>312</v>
      </c>
      <c r="B39" s="223" t="n">
        <v>680</v>
      </c>
      <c r="C39" s="224" t="s">
        <v>275</v>
      </c>
      <c r="D39" s="224" t="s">
        <v>303</v>
      </c>
      <c r="E39" s="225" t="s">
        <v>313</v>
      </c>
      <c r="F39" s="224"/>
      <c r="G39" s="226" t="n">
        <f aca="false">G40</f>
        <v>11338.7</v>
      </c>
      <c r="H39" s="227" t="e">
        <f aca="false">"#REF!#REF!"+H40</f>
        <v>#VALUE!</v>
      </c>
    </row>
    <row r="40" customFormat="false" ht="31.9" hidden="false" customHeight="true" outlineLevel="0" collapsed="false">
      <c r="A40" s="228" t="s">
        <v>283</v>
      </c>
      <c r="B40" s="229" t="n">
        <v>680</v>
      </c>
      <c r="C40" s="230" t="s">
        <v>275</v>
      </c>
      <c r="D40" s="230" t="s">
        <v>303</v>
      </c>
      <c r="E40" s="230" t="s">
        <v>314</v>
      </c>
      <c r="F40" s="230"/>
      <c r="G40" s="231" t="n">
        <f aca="false">G41+G42+G43</f>
        <v>11338.7</v>
      </c>
      <c r="H40" s="232" t="n">
        <f aca="false">H41+H42+H43</f>
        <v>7281.7</v>
      </c>
    </row>
    <row r="41" customFormat="false" ht="58.15" hidden="false" customHeight="true" outlineLevel="0" collapsed="false">
      <c r="A41" s="197" t="s">
        <v>285</v>
      </c>
      <c r="B41" s="198" t="n">
        <v>680</v>
      </c>
      <c r="C41" s="199" t="s">
        <v>275</v>
      </c>
      <c r="D41" s="199" t="s">
        <v>303</v>
      </c>
      <c r="E41" s="200" t="s">
        <v>314</v>
      </c>
      <c r="F41" s="199" t="s">
        <v>286</v>
      </c>
      <c r="G41" s="201" t="n">
        <f aca="false">6377+1925.9+179.1+49+268.6+27.4+564+16.4</f>
        <v>9407.4</v>
      </c>
      <c r="H41" s="195" t="n">
        <v>6749.4</v>
      </c>
    </row>
    <row r="42" customFormat="false" ht="29.25" hidden="false" customHeight="true" outlineLevel="0" collapsed="false">
      <c r="A42" s="197" t="s">
        <v>310</v>
      </c>
      <c r="B42" s="198" t="n">
        <v>680</v>
      </c>
      <c r="C42" s="199" t="s">
        <v>275</v>
      </c>
      <c r="D42" s="199" t="s">
        <v>303</v>
      </c>
      <c r="E42" s="199" t="s">
        <v>314</v>
      </c>
      <c r="F42" s="199" t="s">
        <v>311</v>
      </c>
      <c r="G42" s="201" t="n">
        <f aca="false">988+393.3+95.9+50+18.5+60+7.6+52+35+4-35+36.5+87+96.5-533+200+335</f>
        <v>1891.3</v>
      </c>
      <c r="H42" s="195" t="n">
        <v>529.1</v>
      </c>
      <c r="I42" s="233"/>
      <c r="J42" s="233"/>
    </row>
    <row r="43" customFormat="false" ht="22.9" hidden="false" customHeight="true" outlineLevel="0" collapsed="false">
      <c r="A43" s="202" t="s">
        <v>315</v>
      </c>
      <c r="B43" s="198" t="n">
        <v>680</v>
      </c>
      <c r="C43" s="199" t="s">
        <v>275</v>
      </c>
      <c r="D43" s="199" t="s">
        <v>303</v>
      </c>
      <c r="E43" s="199" t="s">
        <v>314</v>
      </c>
      <c r="F43" s="199" t="s">
        <v>316</v>
      </c>
      <c r="G43" s="201" t="n">
        <f aca="false">5+35</f>
        <v>40</v>
      </c>
      <c r="H43" s="195" t="n">
        <v>3.2</v>
      </c>
      <c r="I43" s="233"/>
      <c r="J43" s="233"/>
    </row>
    <row r="44" customFormat="false" ht="49.5" hidden="false" customHeight="true" outlineLevel="0" collapsed="false">
      <c r="A44" s="234" t="s">
        <v>317</v>
      </c>
      <c r="B44" s="235" t="n">
        <v>680</v>
      </c>
      <c r="C44" s="236" t="s">
        <v>275</v>
      </c>
      <c r="D44" s="236" t="s">
        <v>318</v>
      </c>
      <c r="E44" s="236"/>
      <c r="F44" s="236"/>
      <c r="G44" s="237" t="n">
        <f aca="false">G45</f>
        <v>528.2</v>
      </c>
      <c r="H44" s="238" t="n">
        <f aca="false">H45</f>
        <v>347.9</v>
      </c>
    </row>
    <row r="45" customFormat="false" ht="15" hidden="false" customHeight="true" outlineLevel="0" collapsed="false">
      <c r="A45" s="190" t="s">
        <v>287</v>
      </c>
      <c r="B45" s="221" t="n">
        <v>680</v>
      </c>
      <c r="C45" s="193" t="s">
        <v>275</v>
      </c>
      <c r="D45" s="193" t="s">
        <v>318</v>
      </c>
      <c r="E45" s="239" t="s">
        <v>288</v>
      </c>
      <c r="F45" s="193"/>
      <c r="G45" s="117" t="n">
        <f aca="false">G46</f>
        <v>528.2</v>
      </c>
      <c r="H45" s="195" t="n">
        <f aca="false">H46</f>
        <v>347.9</v>
      </c>
    </row>
    <row r="46" customFormat="false" ht="67.5" hidden="false" customHeight="true" outlineLevel="0" collapsed="false">
      <c r="A46" s="196" t="s">
        <v>319</v>
      </c>
      <c r="B46" s="191" t="n">
        <v>680</v>
      </c>
      <c r="C46" s="192" t="s">
        <v>275</v>
      </c>
      <c r="D46" s="192" t="s">
        <v>318</v>
      </c>
      <c r="E46" s="192" t="s">
        <v>320</v>
      </c>
      <c r="F46" s="192"/>
      <c r="G46" s="194" t="n">
        <f aca="false">G47</f>
        <v>528.2</v>
      </c>
      <c r="H46" s="195" t="n">
        <f aca="false">H47</f>
        <v>347.9</v>
      </c>
    </row>
    <row r="47" customFormat="false" ht="21" hidden="false" customHeight="true" outlineLevel="0" collapsed="false">
      <c r="A47" s="240" t="s">
        <v>321</v>
      </c>
      <c r="B47" s="198" t="n">
        <v>680</v>
      </c>
      <c r="C47" s="199" t="s">
        <v>275</v>
      </c>
      <c r="D47" s="199" t="s">
        <v>318</v>
      </c>
      <c r="E47" s="199" t="s">
        <v>320</v>
      </c>
      <c r="F47" s="199" t="s">
        <v>322</v>
      </c>
      <c r="G47" s="201" t="n">
        <f aca="false">483.4+44.8</f>
        <v>528.2</v>
      </c>
      <c r="H47" s="195" t="n">
        <v>347.9</v>
      </c>
    </row>
    <row r="48" customFormat="false" ht="21.6" hidden="false" customHeight="true" outlineLevel="0" collapsed="false">
      <c r="A48" s="241" t="s">
        <v>323</v>
      </c>
      <c r="B48" s="242" t="n">
        <v>680</v>
      </c>
      <c r="C48" s="243" t="s">
        <v>275</v>
      </c>
      <c r="D48" s="243" t="s">
        <v>324</v>
      </c>
      <c r="E48" s="243"/>
      <c r="F48" s="243"/>
      <c r="G48" s="244" t="n">
        <f aca="false">G49</f>
        <v>443.1</v>
      </c>
      <c r="H48" s="245" t="n">
        <f aca="false">H49</f>
        <v>186</v>
      </c>
    </row>
    <row r="49" customFormat="false" ht="45.75" hidden="false" customHeight="true" outlineLevel="0" collapsed="false">
      <c r="A49" s="190" t="s">
        <v>325</v>
      </c>
      <c r="B49" s="221" t="n">
        <v>680</v>
      </c>
      <c r="C49" s="193" t="s">
        <v>275</v>
      </c>
      <c r="D49" s="193" t="s">
        <v>324</v>
      </c>
      <c r="E49" s="193" t="s">
        <v>307</v>
      </c>
      <c r="F49" s="193"/>
      <c r="G49" s="117" t="n">
        <f aca="false">G50</f>
        <v>443.1</v>
      </c>
      <c r="H49" s="195" t="n">
        <f aca="false">H50</f>
        <v>186</v>
      </c>
    </row>
    <row r="50" customFormat="false" ht="30" hidden="false" customHeight="true" outlineLevel="0" collapsed="false">
      <c r="A50" s="202" t="s">
        <v>315</v>
      </c>
      <c r="B50" s="246" t="n">
        <v>680</v>
      </c>
      <c r="C50" s="200" t="s">
        <v>275</v>
      </c>
      <c r="D50" s="200" t="s">
        <v>324</v>
      </c>
      <c r="E50" s="200" t="s">
        <v>309</v>
      </c>
      <c r="F50" s="200" t="s">
        <v>316</v>
      </c>
      <c r="G50" s="247" t="n">
        <f aca="false">256.4+186.7</f>
        <v>443.1</v>
      </c>
      <c r="H50" s="195" t="n">
        <v>186</v>
      </c>
      <c r="I50" s="118"/>
      <c r="J50" s="118"/>
      <c r="N50" s="248"/>
    </row>
    <row r="51" customFormat="false" ht="18.6" hidden="false" customHeight="true" outlineLevel="0" collapsed="false">
      <c r="A51" s="249" t="s">
        <v>326</v>
      </c>
      <c r="B51" s="212" t="n">
        <v>680</v>
      </c>
      <c r="C51" s="213" t="s">
        <v>275</v>
      </c>
      <c r="D51" s="213" t="s">
        <v>327</v>
      </c>
      <c r="E51" s="213"/>
      <c r="F51" s="213"/>
      <c r="G51" s="214" t="n">
        <f aca="false">G53</f>
        <v>20</v>
      </c>
      <c r="H51" s="250" t="n">
        <f aca="false">H52</f>
        <v>0</v>
      </c>
    </row>
    <row r="52" customFormat="false" ht="19.15" hidden="false" customHeight="true" outlineLevel="0" collapsed="false">
      <c r="A52" s="208" t="s">
        <v>326</v>
      </c>
      <c r="B52" s="191" t="n">
        <v>680</v>
      </c>
      <c r="C52" s="192" t="s">
        <v>275</v>
      </c>
      <c r="D52" s="192" t="s">
        <v>327</v>
      </c>
      <c r="E52" s="251" t="s">
        <v>328</v>
      </c>
      <c r="F52" s="192"/>
      <c r="G52" s="194" t="n">
        <f aca="false">G53</f>
        <v>20</v>
      </c>
      <c r="H52" s="195" t="n">
        <f aca="false">H53</f>
        <v>0</v>
      </c>
    </row>
    <row r="53" customFormat="false" ht="21" hidden="false" customHeight="true" outlineLevel="0" collapsed="false">
      <c r="A53" s="208" t="s">
        <v>329</v>
      </c>
      <c r="B53" s="191" t="n">
        <v>680</v>
      </c>
      <c r="C53" s="192" t="s">
        <v>275</v>
      </c>
      <c r="D53" s="192" t="s">
        <v>327</v>
      </c>
      <c r="E53" s="251" t="s">
        <v>330</v>
      </c>
      <c r="F53" s="252"/>
      <c r="G53" s="194" t="n">
        <f aca="false">G54</f>
        <v>20</v>
      </c>
      <c r="H53" s="195" t="n">
        <f aca="false">H54</f>
        <v>0</v>
      </c>
    </row>
    <row r="54" customFormat="false" ht="20.45" hidden="false" customHeight="true" outlineLevel="0" collapsed="false">
      <c r="A54" s="202" t="s">
        <v>315</v>
      </c>
      <c r="B54" s="198" t="n">
        <v>680</v>
      </c>
      <c r="C54" s="199" t="s">
        <v>275</v>
      </c>
      <c r="D54" s="199" t="s">
        <v>327</v>
      </c>
      <c r="E54" s="253" t="s">
        <v>330</v>
      </c>
      <c r="F54" s="199" t="s">
        <v>316</v>
      </c>
      <c r="G54" s="201" t="n">
        <f aca="false">20</f>
        <v>20</v>
      </c>
      <c r="H54" s="195" t="n">
        <v>0</v>
      </c>
    </row>
    <row r="55" customFormat="false" ht="19.5" hidden="false" customHeight="true" outlineLevel="0" collapsed="false">
      <c r="A55" s="254" t="s">
        <v>331</v>
      </c>
      <c r="B55" s="255" t="n">
        <v>680</v>
      </c>
      <c r="C55" s="256" t="s">
        <v>275</v>
      </c>
      <c r="D55" s="256" t="s">
        <v>332</v>
      </c>
      <c r="E55" s="257"/>
      <c r="F55" s="258"/>
      <c r="G55" s="259" t="n">
        <f aca="false">G56+G69+G79+G82+G73</f>
        <v>2457.7</v>
      </c>
      <c r="H55" s="260" t="e">
        <f aca="false">H56+H69+H79+H82</f>
        <v>#VALUE!</v>
      </c>
    </row>
    <row r="56" customFormat="false" ht="58.9" hidden="false" customHeight="true" outlineLevel="0" collapsed="false">
      <c r="A56" s="261" t="s">
        <v>304</v>
      </c>
      <c r="B56" s="262" t="n">
        <v>680</v>
      </c>
      <c r="C56" s="263" t="s">
        <v>275</v>
      </c>
      <c r="D56" s="263" t="s">
        <v>332</v>
      </c>
      <c r="E56" s="263" t="s">
        <v>305</v>
      </c>
      <c r="F56" s="263"/>
      <c r="G56" s="264" t="n">
        <f aca="false">G57+G65</f>
        <v>888.9</v>
      </c>
      <c r="H56" s="265" t="n">
        <f aca="false">H65</f>
        <v>496.8</v>
      </c>
    </row>
    <row r="57" customFormat="false" ht="31.35" hidden="true" customHeight="true" outlineLevel="0" collapsed="false">
      <c r="A57" s="190" t="s">
        <v>333</v>
      </c>
      <c r="B57" s="221" t="n">
        <v>680</v>
      </c>
      <c r="C57" s="193" t="s">
        <v>275</v>
      </c>
      <c r="D57" s="193" t="s">
        <v>332</v>
      </c>
      <c r="E57" s="193" t="s">
        <v>334</v>
      </c>
      <c r="F57" s="193"/>
      <c r="G57" s="117" t="n">
        <f aca="false">G58</f>
        <v>0</v>
      </c>
      <c r="H57" s="265"/>
    </row>
    <row r="58" customFormat="false" ht="40.9" hidden="true" customHeight="true" outlineLevel="0" collapsed="false">
      <c r="A58" s="190" t="s">
        <v>335</v>
      </c>
      <c r="B58" s="221" t="n">
        <v>680</v>
      </c>
      <c r="C58" s="193" t="s">
        <v>275</v>
      </c>
      <c r="D58" s="193" t="s">
        <v>332</v>
      </c>
      <c r="E58" s="193" t="s">
        <v>336</v>
      </c>
      <c r="F58" s="193"/>
      <c r="G58" s="117" t="n">
        <f aca="false">G64</f>
        <v>0</v>
      </c>
      <c r="H58" s="265"/>
    </row>
    <row r="59" customFormat="false" ht="29.85" hidden="true" customHeight="true" outlineLevel="0" collapsed="false">
      <c r="A59" s="116" t="s">
        <v>337</v>
      </c>
      <c r="B59" s="221" t="n">
        <v>680</v>
      </c>
      <c r="C59" s="193" t="s">
        <v>275</v>
      </c>
      <c r="D59" s="193" t="s">
        <v>332</v>
      </c>
      <c r="E59" s="193" t="s">
        <v>336</v>
      </c>
      <c r="F59" s="193"/>
      <c r="G59" s="117" t="n">
        <v>0</v>
      </c>
      <c r="H59" s="265"/>
    </row>
    <row r="60" customFormat="false" ht="28.35" hidden="true" customHeight="true" outlineLevel="0" collapsed="false">
      <c r="A60" s="116" t="s">
        <v>338</v>
      </c>
      <c r="B60" s="221" t="n">
        <v>680</v>
      </c>
      <c r="C60" s="193" t="s">
        <v>275</v>
      </c>
      <c r="D60" s="193" t="s">
        <v>332</v>
      </c>
      <c r="E60" s="193" t="s">
        <v>336</v>
      </c>
      <c r="F60" s="193"/>
      <c r="G60" s="117" t="n">
        <v>0</v>
      </c>
      <c r="H60" s="265"/>
    </row>
    <row r="61" customFormat="false" ht="28.35" hidden="true" customHeight="true" outlineLevel="0" collapsed="false">
      <c r="A61" s="116" t="s">
        <v>339</v>
      </c>
      <c r="B61" s="221" t="n">
        <v>680</v>
      </c>
      <c r="C61" s="193" t="s">
        <v>275</v>
      </c>
      <c r="D61" s="193" t="s">
        <v>332</v>
      </c>
      <c r="E61" s="193" t="s">
        <v>336</v>
      </c>
      <c r="F61" s="193"/>
      <c r="G61" s="117" t="n">
        <v>0</v>
      </c>
      <c r="H61" s="265"/>
    </row>
    <row r="62" customFormat="false" ht="28.35" hidden="true" customHeight="true" outlineLevel="0" collapsed="false">
      <c r="A62" s="116" t="s">
        <v>340</v>
      </c>
      <c r="B62" s="221" t="n">
        <v>680</v>
      </c>
      <c r="C62" s="193" t="s">
        <v>275</v>
      </c>
      <c r="D62" s="193" t="s">
        <v>332</v>
      </c>
      <c r="E62" s="193" t="s">
        <v>336</v>
      </c>
      <c r="F62" s="193"/>
      <c r="G62" s="117" t="n">
        <v>0</v>
      </c>
      <c r="H62" s="265"/>
    </row>
    <row r="63" customFormat="false" ht="28.35" hidden="true" customHeight="true" outlineLevel="0" collapsed="false">
      <c r="A63" s="116" t="s">
        <v>341</v>
      </c>
      <c r="B63" s="221" t="n">
        <v>680</v>
      </c>
      <c r="C63" s="193" t="s">
        <v>275</v>
      </c>
      <c r="D63" s="193" t="s">
        <v>332</v>
      </c>
      <c r="E63" s="193" t="s">
        <v>342</v>
      </c>
      <c r="F63" s="193"/>
      <c r="G63" s="117" t="n">
        <v>0</v>
      </c>
      <c r="H63" s="265"/>
    </row>
    <row r="64" customFormat="false" ht="29.85" hidden="true" customHeight="true" outlineLevel="0" collapsed="false">
      <c r="A64" s="197" t="s">
        <v>310</v>
      </c>
      <c r="B64" s="246" t="n">
        <v>680</v>
      </c>
      <c r="C64" s="200" t="s">
        <v>275</v>
      </c>
      <c r="D64" s="200" t="s">
        <v>332</v>
      </c>
      <c r="E64" s="200" t="s">
        <v>336</v>
      </c>
      <c r="F64" s="200" t="s">
        <v>311</v>
      </c>
      <c r="G64" s="247" t="n">
        <f aca="false">G59+G60+G61+G62+G63</f>
        <v>0</v>
      </c>
      <c r="H64" s="265"/>
    </row>
    <row r="65" customFormat="false" ht="46.15" hidden="false" customHeight="true" outlineLevel="0" collapsed="false">
      <c r="A65" s="190" t="s">
        <v>306</v>
      </c>
      <c r="B65" s="221" t="n">
        <v>680</v>
      </c>
      <c r="C65" s="193" t="s">
        <v>275</v>
      </c>
      <c r="D65" s="193" t="s">
        <v>332</v>
      </c>
      <c r="E65" s="193" t="s">
        <v>307</v>
      </c>
      <c r="F65" s="193"/>
      <c r="G65" s="117" t="n">
        <f aca="false">G66</f>
        <v>888.9</v>
      </c>
      <c r="H65" s="195" t="n">
        <f aca="false">H66</f>
        <v>496.8</v>
      </c>
    </row>
    <row r="66" customFormat="false" ht="57" hidden="false" customHeight="true" outlineLevel="0" collapsed="false">
      <c r="A66" s="196" t="s">
        <v>308</v>
      </c>
      <c r="B66" s="221" t="n">
        <v>680</v>
      </c>
      <c r="C66" s="193" t="s">
        <v>275</v>
      </c>
      <c r="D66" s="193" t="s">
        <v>332</v>
      </c>
      <c r="E66" s="193" t="s">
        <v>309</v>
      </c>
      <c r="F66" s="193"/>
      <c r="G66" s="117" t="n">
        <f aca="false">G67</f>
        <v>888.9</v>
      </c>
      <c r="H66" s="195" t="n">
        <f aca="false">H67</f>
        <v>496.8</v>
      </c>
    </row>
    <row r="67" customFormat="false" ht="31.35" hidden="false" customHeight="true" outlineLevel="0" collapsed="false">
      <c r="A67" s="196" t="s">
        <v>177</v>
      </c>
      <c r="B67" s="221" t="n">
        <v>680</v>
      </c>
      <c r="C67" s="193" t="s">
        <v>275</v>
      </c>
      <c r="D67" s="193" t="s">
        <v>332</v>
      </c>
      <c r="E67" s="193" t="s">
        <v>309</v>
      </c>
      <c r="F67" s="193"/>
      <c r="G67" s="117" t="n">
        <f aca="false">G68</f>
        <v>888.9</v>
      </c>
      <c r="H67" s="195" t="n">
        <f aca="false">H68</f>
        <v>496.8</v>
      </c>
    </row>
    <row r="68" customFormat="false" ht="28.35" hidden="false" customHeight="true" outlineLevel="0" collapsed="false">
      <c r="A68" s="197" t="s">
        <v>310</v>
      </c>
      <c r="B68" s="246" t="n">
        <v>680</v>
      </c>
      <c r="C68" s="200" t="s">
        <v>275</v>
      </c>
      <c r="D68" s="200" t="s">
        <v>332</v>
      </c>
      <c r="E68" s="200" t="s">
        <v>309</v>
      </c>
      <c r="F68" s="200" t="s">
        <v>311</v>
      </c>
      <c r="G68" s="247" t="n">
        <f aca="false">888.9</f>
        <v>888.9</v>
      </c>
      <c r="H68" s="195" t="n">
        <v>496.8</v>
      </c>
    </row>
    <row r="69" customFormat="false" ht="46.5" hidden="false" customHeight="true" outlineLevel="0" collapsed="false">
      <c r="A69" s="266" t="s">
        <v>343</v>
      </c>
      <c r="B69" s="267" t="n">
        <v>680</v>
      </c>
      <c r="C69" s="268" t="s">
        <v>275</v>
      </c>
      <c r="D69" s="268" t="s">
        <v>332</v>
      </c>
      <c r="E69" s="268" t="s">
        <v>344</v>
      </c>
      <c r="F69" s="268"/>
      <c r="G69" s="269" t="n">
        <f aca="false">G70</f>
        <v>490.1</v>
      </c>
      <c r="H69" s="195" t="str">
        <f aca="false">"#REF!#REF!"</f>
        <v>#REF!#REF!</v>
      </c>
    </row>
    <row r="70" customFormat="false" ht="63.75" hidden="false" customHeight="true" outlineLevel="0" collapsed="false">
      <c r="A70" s="196" t="s">
        <v>345</v>
      </c>
      <c r="B70" s="221" t="n">
        <v>680</v>
      </c>
      <c r="C70" s="193" t="s">
        <v>275</v>
      </c>
      <c r="D70" s="193" t="s">
        <v>332</v>
      </c>
      <c r="E70" s="193" t="s">
        <v>346</v>
      </c>
      <c r="F70" s="193"/>
      <c r="G70" s="117" t="n">
        <f aca="false">G71</f>
        <v>490.1</v>
      </c>
      <c r="H70" s="195" t="n">
        <f aca="false">H71</f>
        <v>0</v>
      </c>
    </row>
    <row r="71" customFormat="false" ht="24.6" hidden="false" customHeight="true" outlineLevel="0" collapsed="false">
      <c r="A71" s="196" t="s">
        <v>347</v>
      </c>
      <c r="B71" s="221" t="n">
        <v>680</v>
      </c>
      <c r="C71" s="193" t="s">
        <v>275</v>
      </c>
      <c r="D71" s="193" t="s">
        <v>332</v>
      </c>
      <c r="E71" s="193" t="s">
        <v>346</v>
      </c>
      <c r="F71" s="193"/>
      <c r="G71" s="117" t="n">
        <f aca="false">272+218.1</f>
        <v>490.1</v>
      </c>
      <c r="H71" s="195" t="n">
        <f aca="false">H72</f>
        <v>0</v>
      </c>
      <c r="N71" s="248"/>
    </row>
    <row r="72" customFormat="false" ht="32.1" hidden="false" customHeight="true" outlineLevel="0" collapsed="false">
      <c r="A72" s="197" t="s">
        <v>310</v>
      </c>
      <c r="B72" s="246" t="n">
        <v>680</v>
      </c>
      <c r="C72" s="200" t="s">
        <v>275</v>
      </c>
      <c r="D72" s="200" t="s">
        <v>332</v>
      </c>
      <c r="E72" s="200" t="s">
        <v>346</v>
      </c>
      <c r="F72" s="200" t="s">
        <v>311</v>
      </c>
      <c r="G72" s="247" t="n">
        <f aca="false">G71</f>
        <v>490.1</v>
      </c>
      <c r="H72" s="195" t="n">
        <v>0</v>
      </c>
    </row>
    <row r="73" customFormat="false" ht="44.45" hidden="false" customHeight="true" outlineLevel="0" collapsed="false">
      <c r="A73" s="266" t="s">
        <v>348</v>
      </c>
      <c r="B73" s="267" t="n">
        <v>680</v>
      </c>
      <c r="C73" s="268" t="s">
        <v>275</v>
      </c>
      <c r="D73" s="268" t="s">
        <v>332</v>
      </c>
      <c r="E73" s="268" t="s">
        <v>349</v>
      </c>
      <c r="F73" s="268"/>
      <c r="G73" s="269" t="n">
        <f aca="false">G74</f>
        <v>1036.5</v>
      </c>
      <c r="H73" s="195"/>
    </row>
    <row r="74" customFormat="false" ht="60" hidden="false" customHeight="true" outlineLevel="0" collapsed="false">
      <c r="A74" s="270" t="s">
        <v>350</v>
      </c>
      <c r="B74" s="221" t="n">
        <v>680</v>
      </c>
      <c r="C74" s="193" t="s">
        <v>275</v>
      </c>
      <c r="D74" s="193" t="s">
        <v>332</v>
      </c>
      <c r="E74" s="193" t="s">
        <v>351</v>
      </c>
      <c r="F74" s="193"/>
      <c r="G74" s="117" t="n">
        <f aca="false">G78</f>
        <v>1036.5</v>
      </c>
      <c r="H74" s="195"/>
    </row>
    <row r="75" customFormat="false" ht="46.15" hidden="false" customHeight="true" outlineLevel="0" collapsed="false">
      <c r="A75" s="116" t="s">
        <v>217</v>
      </c>
      <c r="B75" s="221" t="n">
        <v>680</v>
      </c>
      <c r="C75" s="193" t="s">
        <v>275</v>
      </c>
      <c r="D75" s="193" t="s">
        <v>332</v>
      </c>
      <c r="E75" s="193" t="s">
        <v>351</v>
      </c>
      <c r="F75" s="193"/>
      <c r="G75" s="117" t="n">
        <f aca="false">13.8+0.6</f>
        <v>14.4</v>
      </c>
      <c r="H75" s="195"/>
    </row>
    <row r="76" customFormat="false" ht="46.15" hidden="false" customHeight="true" outlineLevel="0" collapsed="false">
      <c r="A76" s="119" t="s">
        <v>218</v>
      </c>
      <c r="B76" s="221" t="n">
        <v>680</v>
      </c>
      <c r="C76" s="193" t="s">
        <v>275</v>
      </c>
      <c r="D76" s="193" t="s">
        <v>332</v>
      </c>
      <c r="E76" s="193" t="s">
        <v>351</v>
      </c>
      <c r="F76" s="193"/>
      <c r="G76" s="117" t="n">
        <v>416.5</v>
      </c>
      <c r="H76" s="195"/>
    </row>
    <row r="77" customFormat="false" ht="40.5" hidden="false" customHeight="true" outlineLevel="0" collapsed="false">
      <c r="A77" s="119" t="s">
        <v>219</v>
      </c>
      <c r="B77" s="221" t="n">
        <v>680</v>
      </c>
      <c r="C77" s="193" t="s">
        <v>275</v>
      </c>
      <c r="D77" s="193" t="s">
        <v>332</v>
      </c>
      <c r="E77" s="193" t="s">
        <v>351</v>
      </c>
      <c r="F77" s="193"/>
      <c r="G77" s="117" t="n">
        <f aca="false">675.5-69.9</f>
        <v>605.6</v>
      </c>
      <c r="H77" s="195"/>
    </row>
    <row r="78" customFormat="false" ht="32.1" hidden="false" customHeight="true" outlineLevel="0" collapsed="false">
      <c r="A78" s="197" t="s">
        <v>310</v>
      </c>
      <c r="B78" s="246" t="n">
        <v>680</v>
      </c>
      <c r="C78" s="200" t="s">
        <v>275</v>
      </c>
      <c r="D78" s="200" t="s">
        <v>332</v>
      </c>
      <c r="E78" s="200" t="s">
        <v>351</v>
      </c>
      <c r="F78" s="200" t="s">
        <v>311</v>
      </c>
      <c r="G78" s="247" t="n">
        <f aca="false">G75+G76+G77</f>
        <v>1036.5</v>
      </c>
      <c r="H78" s="195"/>
    </row>
    <row r="79" customFormat="false" ht="29.1" hidden="false" customHeight="true" outlineLevel="0" collapsed="false">
      <c r="A79" s="271" t="s">
        <v>352</v>
      </c>
      <c r="B79" s="272" t="n">
        <v>680</v>
      </c>
      <c r="C79" s="273" t="s">
        <v>275</v>
      </c>
      <c r="D79" s="273" t="s">
        <v>332</v>
      </c>
      <c r="E79" s="274" t="s">
        <v>353</v>
      </c>
      <c r="F79" s="273"/>
      <c r="G79" s="275" t="n">
        <f aca="false">G80</f>
        <v>37.6</v>
      </c>
      <c r="H79" s="276" t="n">
        <f aca="false">H80</f>
        <v>42.9</v>
      </c>
    </row>
    <row r="80" customFormat="false" ht="63" hidden="false" customHeight="true" outlineLevel="0" collapsed="false">
      <c r="A80" s="277" t="s">
        <v>150</v>
      </c>
      <c r="B80" s="191" t="n">
        <v>680</v>
      </c>
      <c r="C80" s="192" t="s">
        <v>275</v>
      </c>
      <c r="D80" s="192" t="s">
        <v>332</v>
      </c>
      <c r="E80" s="193" t="s">
        <v>354</v>
      </c>
      <c r="F80" s="192"/>
      <c r="G80" s="194" t="n">
        <v>37.6</v>
      </c>
      <c r="H80" s="195" t="n">
        <f aca="false">H81</f>
        <v>42.9</v>
      </c>
    </row>
    <row r="81" customFormat="false" ht="30" hidden="false" customHeight="true" outlineLevel="0" collapsed="false">
      <c r="A81" s="197" t="s">
        <v>310</v>
      </c>
      <c r="B81" s="198" t="n">
        <v>680</v>
      </c>
      <c r="C81" s="199" t="s">
        <v>275</v>
      </c>
      <c r="D81" s="199" t="s">
        <v>332</v>
      </c>
      <c r="E81" s="200" t="s">
        <v>354</v>
      </c>
      <c r="F81" s="199" t="s">
        <v>311</v>
      </c>
      <c r="G81" s="201" t="n">
        <f aca="false">G80</f>
        <v>37.6</v>
      </c>
      <c r="H81" s="195" t="n">
        <v>42.9</v>
      </c>
    </row>
    <row r="82" customFormat="false" ht="21.75" hidden="false" customHeight="true" outlineLevel="0" collapsed="false">
      <c r="A82" s="278" t="s">
        <v>355</v>
      </c>
      <c r="B82" s="279" t="n">
        <v>680</v>
      </c>
      <c r="C82" s="225" t="s">
        <v>275</v>
      </c>
      <c r="D82" s="225" t="s">
        <v>332</v>
      </c>
      <c r="E82" s="280" t="s">
        <v>288</v>
      </c>
      <c r="F82" s="225" t="s">
        <v>280</v>
      </c>
      <c r="G82" s="281" t="n">
        <f aca="false">G83+G85+G87</f>
        <v>4.6</v>
      </c>
      <c r="H82" s="282" t="e">
        <f aca="false">"#REF!#REF!"+H83+H85+H87</f>
        <v>#VALUE!</v>
      </c>
    </row>
    <row r="83" customFormat="false" ht="33.6" hidden="false" customHeight="true" outlineLevel="0" collapsed="false">
      <c r="A83" s="283" t="s">
        <v>356</v>
      </c>
      <c r="B83" s="229" t="n">
        <v>680</v>
      </c>
      <c r="C83" s="230" t="s">
        <v>275</v>
      </c>
      <c r="D83" s="230" t="s">
        <v>332</v>
      </c>
      <c r="E83" s="284" t="s">
        <v>357</v>
      </c>
      <c r="F83" s="230"/>
      <c r="G83" s="231" t="n">
        <v>4.6</v>
      </c>
      <c r="H83" s="232" t="n">
        <f aca="false">H84</f>
        <v>29.5</v>
      </c>
    </row>
    <row r="84" customFormat="false" ht="33.6" hidden="false" customHeight="true" outlineLevel="0" collapsed="false">
      <c r="A84" s="202" t="s">
        <v>310</v>
      </c>
      <c r="B84" s="246" t="n">
        <v>680</v>
      </c>
      <c r="C84" s="200" t="s">
        <v>275</v>
      </c>
      <c r="D84" s="200" t="s">
        <v>332</v>
      </c>
      <c r="E84" s="285" t="s">
        <v>357</v>
      </c>
      <c r="F84" s="200" t="s">
        <v>311</v>
      </c>
      <c r="G84" s="247" t="n">
        <f aca="false">G83</f>
        <v>4.6</v>
      </c>
      <c r="H84" s="195" t="n">
        <v>29.5</v>
      </c>
    </row>
    <row r="85" customFormat="false" ht="44.65" hidden="true" customHeight="true" outlineLevel="0" collapsed="false">
      <c r="A85" s="286" t="s">
        <v>358</v>
      </c>
      <c r="B85" s="287" t="n">
        <v>680</v>
      </c>
      <c r="C85" s="288" t="s">
        <v>275</v>
      </c>
      <c r="D85" s="288" t="s">
        <v>332</v>
      </c>
      <c r="E85" s="289" t="s">
        <v>359</v>
      </c>
      <c r="F85" s="288"/>
      <c r="G85" s="290" t="n">
        <f aca="false">G86</f>
        <v>0</v>
      </c>
      <c r="H85" s="291" t="n">
        <f aca="false">H86</f>
        <v>30</v>
      </c>
    </row>
    <row r="86" customFormat="false" ht="29.1" hidden="true" customHeight="true" outlineLevel="0" collapsed="false">
      <c r="A86" s="197" t="s">
        <v>310</v>
      </c>
      <c r="B86" s="246" t="n">
        <v>680</v>
      </c>
      <c r="C86" s="200" t="s">
        <v>275</v>
      </c>
      <c r="D86" s="200" t="s">
        <v>332</v>
      </c>
      <c r="E86" s="285" t="s">
        <v>359</v>
      </c>
      <c r="F86" s="200" t="s">
        <v>311</v>
      </c>
      <c r="G86" s="247" t="n">
        <v>0</v>
      </c>
      <c r="H86" s="195" t="n">
        <v>30</v>
      </c>
    </row>
    <row r="87" customFormat="false" ht="15.75" hidden="true" customHeight="true" outlineLevel="0" collapsed="false">
      <c r="A87" s="292" t="s">
        <v>360</v>
      </c>
      <c r="B87" s="293" t="n">
        <v>680</v>
      </c>
      <c r="C87" s="294" t="s">
        <v>275</v>
      </c>
      <c r="D87" s="294" t="s">
        <v>332</v>
      </c>
      <c r="E87" s="294" t="s">
        <v>361</v>
      </c>
      <c r="F87" s="294"/>
      <c r="G87" s="295" t="n">
        <f aca="false">G88</f>
        <v>0</v>
      </c>
      <c r="H87" s="232" t="n">
        <f aca="false">H88</f>
        <v>12.7</v>
      </c>
    </row>
    <row r="88" customFormat="false" ht="34.35" hidden="true" customHeight="true" outlineLevel="0" collapsed="false">
      <c r="A88" s="202" t="s">
        <v>310</v>
      </c>
      <c r="B88" s="296" t="n">
        <v>680</v>
      </c>
      <c r="C88" s="285" t="s">
        <v>275</v>
      </c>
      <c r="D88" s="285" t="s">
        <v>332</v>
      </c>
      <c r="E88" s="239" t="s">
        <v>361</v>
      </c>
      <c r="F88" s="285" t="s">
        <v>311</v>
      </c>
      <c r="G88" s="297" t="n">
        <v>0</v>
      </c>
      <c r="H88" s="195" t="n">
        <v>12.7</v>
      </c>
    </row>
    <row r="89" customFormat="false" ht="19.5" hidden="false" customHeight="true" outlineLevel="0" collapsed="false">
      <c r="A89" s="241" t="s">
        <v>362</v>
      </c>
      <c r="B89" s="242" t="n">
        <v>680</v>
      </c>
      <c r="C89" s="243" t="s">
        <v>278</v>
      </c>
      <c r="D89" s="243"/>
      <c r="E89" s="243"/>
      <c r="F89" s="243"/>
      <c r="G89" s="244" t="n">
        <f aca="false">G90</f>
        <v>188.3</v>
      </c>
      <c r="H89" s="245" t="n">
        <f aca="false">H90</f>
        <v>38.9</v>
      </c>
    </row>
    <row r="90" customFormat="false" ht="17.25" hidden="false" customHeight="true" outlineLevel="0" collapsed="false">
      <c r="A90" s="196" t="s">
        <v>363</v>
      </c>
      <c r="B90" s="191" t="n">
        <v>680</v>
      </c>
      <c r="C90" s="251" t="s">
        <v>278</v>
      </c>
      <c r="D90" s="251" t="s">
        <v>292</v>
      </c>
      <c r="E90" s="192"/>
      <c r="F90" s="192"/>
      <c r="G90" s="194" t="n">
        <f aca="false">G92</f>
        <v>188.3</v>
      </c>
      <c r="H90" s="195" t="n">
        <f aca="false">H91</f>
        <v>38.9</v>
      </c>
    </row>
    <row r="91" customFormat="false" ht="15.75" hidden="false" customHeight="true" outlineLevel="0" collapsed="false">
      <c r="A91" s="196" t="s">
        <v>352</v>
      </c>
      <c r="B91" s="191" t="n">
        <v>680</v>
      </c>
      <c r="C91" s="192" t="s">
        <v>278</v>
      </c>
      <c r="D91" s="192" t="s">
        <v>292</v>
      </c>
      <c r="E91" s="193" t="s">
        <v>353</v>
      </c>
      <c r="F91" s="192"/>
      <c r="G91" s="194" t="n">
        <f aca="false">G92</f>
        <v>188.3</v>
      </c>
      <c r="H91" s="195" t="n">
        <f aca="false">H92</f>
        <v>38.9</v>
      </c>
      <c r="J91" s="0" t="s">
        <v>364</v>
      </c>
    </row>
    <row r="92" customFormat="false" ht="36" hidden="false" customHeight="true" outlineLevel="0" collapsed="false">
      <c r="A92" s="190" t="s">
        <v>365</v>
      </c>
      <c r="B92" s="221" t="n">
        <v>680</v>
      </c>
      <c r="C92" s="193" t="s">
        <v>278</v>
      </c>
      <c r="D92" s="193" t="s">
        <v>292</v>
      </c>
      <c r="E92" s="193" t="s">
        <v>366</v>
      </c>
      <c r="F92" s="193"/>
      <c r="G92" s="117" t="n">
        <f aca="false">G93+G94</f>
        <v>188.3</v>
      </c>
      <c r="H92" s="195" t="n">
        <f aca="false">H93+H94</f>
        <v>38.9</v>
      </c>
    </row>
    <row r="93" customFormat="false" ht="83.25" hidden="false" customHeight="true" outlineLevel="0" collapsed="false">
      <c r="A93" s="197" t="s">
        <v>285</v>
      </c>
      <c r="B93" s="246" t="n">
        <v>680</v>
      </c>
      <c r="C93" s="200" t="s">
        <v>278</v>
      </c>
      <c r="D93" s="200" t="s">
        <v>292</v>
      </c>
      <c r="E93" s="200" t="s">
        <v>366</v>
      </c>
      <c r="F93" s="200" t="s">
        <v>286</v>
      </c>
      <c r="G93" s="247" t="n">
        <f aca="false">209.2-41.6+7.9+12.8-9.3</f>
        <v>179</v>
      </c>
      <c r="H93" s="195" t="n">
        <v>28.3</v>
      </c>
    </row>
    <row r="94" customFormat="false" ht="30" hidden="false" customHeight="true" outlineLevel="0" collapsed="false">
      <c r="A94" s="197" t="s">
        <v>310</v>
      </c>
      <c r="B94" s="198" t="n">
        <v>680</v>
      </c>
      <c r="C94" s="199" t="s">
        <v>278</v>
      </c>
      <c r="D94" s="199" t="s">
        <v>292</v>
      </c>
      <c r="E94" s="199" t="s">
        <v>366</v>
      </c>
      <c r="F94" s="199" t="s">
        <v>311</v>
      </c>
      <c r="G94" s="201" t="n">
        <v>9.3</v>
      </c>
      <c r="H94" s="195" t="n">
        <v>10.6</v>
      </c>
      <c r="I94" s="298"/>
      <c r="J94" s="298"/>
    </row>
    <row r="95" customFormat="false" ht="32.25" hidden="false" customHeight="true" outlineLevel="0" collapsed="false">
      <c r="A95" s="299" t="s">
        <v>367</v>
      </c>
      <c r="B95" s="300" t="n">
        <v>680</v>
      </c>
      <c r="C95" s="301" t="s">
        <v>292</v>
      </c>
      <c r="D95" s="301"/>
      <c r="E95" s="301"/>
      <c r="F95" s="301"/>
      <c r="G95" s="302" t="n">
        <f aca="false">G96+G102+G110</f>
        <v>245.2</v>
      </c>
      <c r="H95" s="303" t="n">
        <f aca="false">H96+H102</f>
        <v>58.3</v>
      </c>
    </row>
    <row r="96" customFormat="false" ht="43.15" hidden="true" customHeight="true" outlineLevel="0" collapsed="false">
      <c r="A96" s="304" t="s">
        <v>368</v>
      </c>
      <c r="B96" s="305" t="n">
        <v>680</v>
      </c>
      <c r="C96" s="306" t="s">
        <v>292</v>
      </c>
      <c r="D96" s="306" t="s">
        <v>369</v>
      </c>
      <c r="E96" s="306"/>
      <c r="F96" s="306"/>
      <c r="G96" s="307" t="n">
        <f aca="false">G97</f>
        <v>0</v>
      </c>
      <c r="H96" s="308" t="n">
        <f aca="false">H97</f>
        <v>0</v>
      </c>
    </row>
    <row r="97" customFormat="false" ht="40.9" hidden="true" customHeight="true" outlineLevel="0" collapsed="false">
      <c r="A97" s="210" t="s">
        <v>370</v>
      </c>
      <c r="B97" s="221" t="n">
        <v>680</v>
      </c>
      <c r="C97" s="193" t="s">
        <v>292</v>
      </c>
      <c r="D97" s="193" t="s">
        <v>369</v>
      </c>
      <c r="E97" s="193" t="s">
        <v>371</v>
      </c>
      <c r="F97" s="309"/>
      <c r="G97" s="117" t="n">
        <f aca="false">G98</f>
        <v>0</v>
      </c>
      <c r="H97" s="195" t="n">
        <f aca="false">H98</f>
        <v>0</v>
      </c>
    </row>
    <row r="98" customFormat="false" ht="40.9" hidden="true" customHeight="true" outlineLevel="0" collapsed="false">
      <c r="A98" s="190" t="s">
        <v>372</v>
      </c>
      <c r="B98" s="221" t="n">
        <v>680</v>
      </c>
      <c r="C98" s="193" t="s">
        <v>292</v>
      </c>
      <c r="D98" s="193" t="s">
        <v>369</v>
      </c>
      <c r="E98" s="193" t="s">
        <v>373</v>
      </c>
      <c r="F98" s="193"/>
      <c r="G98" s="117" t="n">
        <f aca="false">G101</f>
        <v>0</v>
      </c>
      <c r="H98" s="195" t="n">
        <f aca="false">H99</f>
        <v>0</v>
      </c>
    </row>
    <row r="99" customFormat="false" ht="40.9" hidden="true" customHeight="true" outlineLevel="0" collapsed="false">
      <c r="A99" s="190" t="s">
        <v>164</v>
      </c>
      <c r="B99" s="221" t="n">
        <v>680</v>
      </c>
      <c r="C99" s="193" t="s">
        <v>292</v>
      </c>
      <c r="D99" s="193" t="s">
        <v>369</v>
      </c>
      <c r="E99" s="193" t="s">
        <v>373</v>
      </c>
      <c r="F99" s="193"/>
      <c r="G99" s="117" t="n">
        <v>0</v>
      </c>
      <c r="H99" s="195" t="n">
        <f aca="false">H100</f>
        <v>0</v>
      </c>
    </row>
    <row r="100" customFormat="false" ht="28.35" hidden="true" customHeight="true" outlineLevel="0" collapsed="false">
      <c r="A100" s="190" t="s">
        <v>165</v>
      </c>
      <c r="B100" s="221" t="n">
        <v>680</v>
      </c>
      <c r="C100" s="193" t="s">
        <v>292</v>
      </c>
      <c r="D100" s="193" t="s">
        <v>369</v>
      </c>
      <c r="E100" s="193" t="s">
        <v>373</v>
      </c>
      <c r="F100" s="193"/>
      <c r="G100" s="117" t="n">
        <v>0</v>
      </c>
      <c r="H100" s="195" t="n">
        <f aca="false">H101</f>
        <v>0</v>
      </c>
    </row>
    <row r="101" customFormat="false" ht="30.75" hidden="true" customHeight="true" outlineLevel="0" collapsed="false">
      <c r="A101" s="197" t="s">
        <v>310</v>
      </c>
      <c r="B101" s="246" t="n">
        <v>680</v>
      </c>
      <c r="C101" s="200" t="s">
        <v>292</v>
      </c>
      <c r="D101" s="200" t="s">
        <v>369</v>
      </c>
      <c r="E101" s="200" t="s">
        <v>373</v>
      </c>
      <c r="F101" s="200" t="s">
        <v>311</v>
      </c>
      <c r="G101" s="247" t="n">
        <f aca="false">G99+G100</f>
        <v>0</v>
      </c>
      <c r="H101" s="195" t="n">
        <v>0</v>
      </c>
    </row>
    <row r="102" customFormat="false" ht="44.65" hidden="false" customHeight="true" outlineLevel="0" collapsed="false">
      <c r="A102" s="241" t="s">
        <v>374</v>
      </c>
      <c r="B102" s="242" t="n">
        <v>680</v>
      </c>
      <c r="C102" s="243" t="s">
        <v>292</v>
      </c>
      <c r="D102" s="243" t="s">
        <v>375</v>
      </c>
      <c r="E102" s="243"/>
      <c r="F102" s="243"/>
      <c r="G102" s="244" t="n">
        <f aca="false">G103+G107</f>
        <v>211.9</v>
      </c>
      <c r="H102" s="245" t="n">
        <f aca="false">H107</f>
        <v>58.3</v>
      </c>
    </row>
    <row r="103" customFormat="false" ht="47.25" hidden="false" customHeight="true" outlineLevel="0" collapsed="false">
      <c r="A103" s="197" t="s">
        <v>370</v>
      </c>
      <c r="B103" s="198" t="n">
        <v>680</v>
      </c>
      <c r="C103" s="199" t="s">
        <v>292</v>
      </c>
      <c r="D103" s="199" t="s">
        <v>375</v>
      </c>
      <c r="E103" s="253" t="s">
        <v>371</v>
      </c>
      <c r="F103" s="199"/>
      <c r="G103" s="201" t="n">
        <f aca="false">G104</f>
        <v>144.7</v>
      </c>
      <c r="H103" s="245"/>
    </row>
    <row r="104" customFormat="false" ht="53.65" hidden="false" customHeight="true" outlineLevel="0" collapsed="false">
      <c r="A104" s="190" t="s">
        <v>376</v>
      </c>
      <c r="B104" s="191" t="n">
        <v>680</v>
      </c>
      <c r="C104" s="192" t="s">
        <v>292</v>
      </c>
      <c r="D104" s="192" t="s">
        <v>375</v>
      </c>
      <c r="E104" s="251" t="s">
        <v>377</v>
      </c>
      <c r="F104" s="192" t="s">
        <v>378</v>
      </c>
      <c r="G104" s="194" t="n">
        <f aca="false">G105</f>
        <v>144.7</v>
      </c>
      <c r="H104" s="245"/>
    </row>
    <row r="105" customFormat="false" ht="34.35" hidden="false" customHeight="true" outlineLevel="0" collapsed="false">
      <c r="A105" s="190" t="s">
        <v>165</v>
      </c>
      <c r="B105" s="221" t="n">
        <v>680</v>
      </c>
      <c r="C105" s="193" t="s">
        <v>292</v>
      </c>
      <c r="D105" s="193" t="s">
        <v>375</v>
      </c>
      <c r="E105" s="193" t="s">
        <v>377</v>
      </c>
      <c r="F105" s="193"/>
      <c r="G105" s="117" t="n">
        <v>144.7</v>
      </c>
      <c r="H105" s="245"/>
    </row>
    <row r="106" customFormat="false" ht="30.6" hidden="false" customHeight="true" outlineLevel="0" collapsed="false">
      <c r="A106" s="197" t="s">
        <v>310</v>
      </c>
      <c r="B106" s="246" t="n">
        <v>680</v>
      </c>
      <c r="C106" s="200" t="s">
        <v>292</v>
      </c>
      <c r="D106" s="200" t="s">
        <v>375</v>
      </c>
      <c r="E106" s="200" t="s">
        <v>377</v>
      </c>
      <c r="F106" s="200" t="s">
        <v>311</v>
      </c>
      <c r="G106" s="247" t="n">
        <f aca="false">G105</f>
        <v>144.7</v>
      </c>
      <c r="H106" s="245"/>
      <c r="N106" s="248"/>
    </row>
    <row r="107" customFormat="false" ht="23.1" hidden="false" customHeight="true" outlineLevel="0" collapsed="false">
      <c r="A107" s="222" t="s">
        <v>379</v>
      </c>
      <c r="B107" s="223" t="n">
        <v>680</v>
      </c>
      <c r="C107" s="224" t="s">
        <v>292</v>
      </c>
      <c r="D107" s="224" t="s">
        <v>375</v>
      </c>
      <c r="E107" s="310" t="s">
        <v>349</v>
      </c>
      <c r="F107" s="224"/>
      <c r="G107" s="226" t="n">
        <f aca="false">G108</f>
        <v>67.2</v>
      </c>
      <c r="H107" s="282" t="n">
        <f aca="false">H108</f>
        <v>58.3</v>
      </c>
    </row>
    <row r="108" customFormat="false" ht="45" hidden="false" customHeight="true" outlineLevel="0" collapsed="false">
      <c r="A108" s="196" t="s">
        <v>380</v>
      </c>
      <c r="B108" s="191" t="n">
        <v>680</v>
      </c>
      <c r="C108" s="192" t="s">
        <v>292</v>
      </c>
      <c r="D108" s="192" t="s">
        <v>375</v>
      </c>
      <c r="E108" s="251" t="s">
        <v>381</v>
      </c>
      <c r="F108" s="192"/>
      <c r="G108" s="194" t="n">
        <f aca="false">67.2</f>
        <v>67.2</v>
      </c>
      <c r="H108" s="195" t="n">
        <f aca="false">H109</f>
        <v>58.3</v>
      </c>
    </row>
    <row r="109" customFormat="false" ht="32.85" hidden="false" customHeight="true" outlineLevel="0" collapsed="false">
      <c r="A109" s="197" t="s">
        <v>310</v>
      </c>
      <c r="B109" s="198" t="n">
        <v>680</v>
      </c>
      <c r="C109" s="199" t="s">
        <v>292</v>
      </c>
      <c r="D109" s="199" t="s">
        <v>375</v>
      </c>
      <c r="E109" s="253" t="s">
        <v>381</v>
      </c>
      <c r="F109" s="199" t="s">
        <v>311</v>
      </c>
      <c r="G109" s="201" t="n">
        <f aca="false">G108</f>
        <v>67.2</v>
      </c>
      <c r="H109" s="195" t="n">
        <v>58.3</v>
      </c>
    </row>
    <row r="110" customFormat="false" ht="33.6" hidden="false" customHeight="true" outlineLevel="0" collapsed="false">
      <c r="A110" s="311" t="s">
        <v>382</v>
      </c>
      <c r="B110" s="312" t="n">
        <v>680</v>
      </c>
      <c r="C110" s="313" t="s">
        <v>292</v>
      </c>
      <c r="D110" s="313" t="s">
        <v>383</v>
      </c>
      <c r="E110" s="314"/>
      <c r="F110" s="313"/>
      <c r="G110" s="315" t="n">
        <f aca="false">G111</f>
        <v>33.3</v>
      </c>
      <c r="H110" s="316" t="n">
        <f aca="false">H111</f>
        <v>0</v>
      </c>
    </row>
    <row r="111" customFormat="false" ht="47.25" hidden="false" customHeight="true" outlineLevel="0" collapsed="false">
      <c r="A111" s="197" t="s">
        <v>370</v>
      </c>
      <c r="B111" s="198" t="n">
        <v>680</v>
      </c>
      <c r="C111" s="199" t="s">
        <v>292</v>
      </c>
      <c r="D111" s="199" t="s">
        <v>383</v>
      </c>
      <c r="E111" s="253" t="s">
        <v>371</v>
      </c>
      <c r="F111" s="199"/>
      <c r="G111" s="201" t="n">
        <f aca="false">G112</f>
        <v>33.3</v>
      </c>
      <c r="H111" s="195" t="n">
        <f aca="false">H112</f>
        <v>0</v>
      </c>
    </row>
    <row r="112" customFormat="false" ht="53.65" hidden="false" customHeight="true" outlineLevel="0" collapsed="false">
      <c r="A112" s="190" t="s">
        <v>376</v>
      </c>
      <c r="B112" s="191" t="n">
        <v>680</v>
      </c>
      <c r="C112" s="192" t="s">
        <v>292</v>
      </c>
      <c r="D112" s="192" t="s">
        <v>383</v>
      </c>
      <c r="E112" s="251" t="s">
        <v>377</v>
      </c>
      <c r="F112" s="192" t="s">
        <v>378</v>
      </c>
      <c r="G112" s="194" t="n">
        <f aca="false">G113+G115</f>
        <v>33.3</v>
      </c>
      <c r="H112" s="195" t="n">
        <f aca="false">H113</f>
        <v>0</v>
      </c>
    </row>
    <row r="113" customFormat="false" ht="49.5" hidden="false" customHeight="true" outlineLevel="0" collapsed="false">
      <c r="A113" s="190" t="s">
        <v>215</v>
      </c>
      <c r="B113" s="191" t="n">
        <v>680</v>
      </c>
      <c r="C113" s="192" t="s">
        <v>292</v>
      </c>
      <c r="D113" s="192" t="s">
        <v>383</v>
      </c>
      <c r="E113" s="251" t="s">
        <v>377</v>
      </c>
      <c r="F113" s="192"/>
      <c r="G113" s="194" t="n">
        <f aca="false">G114</f>
        <v>10</v>
      </c>
      <c r="H113" s="195" t="n">
        <f aca="false">H115</f>
        <v>0</v>
      </c>
      <c r="N113" s="248"/>
    </row>
    <row r="114" customFormat="false" ht="81.75" hidden="false" customHeight="true" outlineLevel="0" collapsed="false">
      <c r="A114" s="202" t="s">
        <v>285</v>
      </c>
      <c r="B114" s="198" t="n">
        <v>680</v>
      </c>
      <c r="C114" s="199" t="s">
        <v>292</v>
      </c>
      <c r="D114" s="199" t="s">
        <v>383</v>
      </c>
      <c r="E114" s="253" t="s">
        <v>377</v>
      </c>
      <c r="F114" s="199" t="s">
        <v>286</v>
      </c>
      <c r="G114" s="201" t="n">
        <v>10</v>
      </c>
      <c r="H114" s="195"/>
      <c r="N114" s="248"/>
    </row>
    <row r="115" customFormat="false" ht="40.9" hidden="false" customHeight="true" outlineLevel="0" collapsed="false">
      <c r="A115" s="317" t="s">
        <v>164</v>
      </c>
      <c r="B115" s="191" t="n">
        <v>680</v>
      </c>
      <c r="C115" s="192" t="s">
        <v>292</v>
      </c>
      <c r="D115" s="192" t="s">
        <v>383</v>
      </c>
      <c r="E115" s="251" t="s">
        <v>377</v>
      </c>
      <c r="F115" s="192"/>
      <c r="G115" s="194" t="n">
        <v>23.3</v>
      </c>
      <c r="H115" s="195" t="n">
        <v>0</v>
      </c>
      <c r="N115" s="248"/>
    </row>
    <row r="116" customFormat="false" ht="29.85" hidden="false" customHeight="true" outlineLevel="0" collapsed="false">
      <c r="A116" s="202" t="s">
        <v>310</v>
      </c>
      <c r="B116" s="198" t="n">
        <v>680</v>
      </c>
      <c r="C116" s="199" t="s">
        <v>292</v>
      </c>
      <c r="D116" s="199" t="s">
        <v>383</v>
      </c>
      <c r="E116" s="253" t="s">
        <v>377</v>
      </c>
      <c r="F116" s="199" t="s">
        <v>311</v>
      </c>
      <c r="G116" s="201" t="n">
        <f aca="false">G115</f>
        <v>23.3</v>
      </c>
      <c r="H116" s="195"/>
    </row>
    <row r="117" customFormat="false" ht="19.5" hidden="false" customHeight="true" outlineLevel="0" collapsed="false">
      <c r="A117" s="203" t="s">
        <v>384</v>
      </c>
      <c r="B117" s="204" t="n">
        <v>680</v>
      </c>
      <c r="C117" s="205" t="s">
        <v>303</v>
      </c>
      <c r="D117" s="205"/>
      <c r="E117" s="205"/>
      <c r="F117" s="205"/>
      <c r="G117" s="206" t="n">
        <f aca="false">G118+G124+G132</f>
        <v>3026.5</v>
      </c>
      <c r="H117" s="318" t="e">
        <f aca="false">H118+H124</f>
        <v>#VALUE!</v>
      </c>
    </row>
    <row r="118" customFormat="false" ht="18.75" hidden="false" customHeight="true" outlineLevel="0" collapsed="false">
      <c r="A118" s="319" t="s">
        <v>385</v>
      </c>
      <c r="B118" s="305" t="n">
        <v>680</v>
      </c>
      <c r="C118" s="306" t="s">
        <v>303</v>
      </c>
      <c r="D118" s="306" t="s">
        <v>386</v>
      </c>
      <c r="E118" s="306"/>
      <c r="F118" s="306"/>
      <c r="G118" s="307" t="n">
        <f aca="false">G119</f>
        <v>454</v>
      </c>
      <c r="H118" s="308" t="n">
        <f aca="false">H119</f>
        <v>116.7</v>
      </c>
    </row>
    <row r="119" customFormat="false" ht="51" hidden="false" customHeight="true" outlineLevel="0" collapsed="false">
      <c r="A119" s="197" t="s">
        <v>387</v>
      </c>
      <c r="B119" s="198" t="n">
        <v>680</v>
      </c>
      <c r="C119" s="199" t="s">
        <v>303</v>
      </c>
      <c r="D119" s="199" t="s">
        <v>386</v>
      </c>
      <c r="E119" s="199" t="s">
        <v>344</v>
      </c>
      <c r="F119" s="199"/>
      <c r="G119" s="201" t="n">
        <f aca="false">G120</f>
        <v>454</v>
      </c>
      <c r="H119" s="195" t="n">
        <f aca="false">H120</f>
        <v>116.7</v>
      </c>
    </row>
    <row r="120" customFormat="false" ht="65.25" hidden="false" customHeight="true" outlineLevel="0" collapsed="false">
      <c r="A120" s="196" t="s">
        <v>388</v>
      </c>
      <c r="B120" s="191" t="n">
        <v>680</v>
      </c>
      <c r="C120" s="192" t="s">
        <v>303</v>
      </c>
      <c r="D120" s="192" t="s">
        <v>386</v>
      </c>
      <c r="E120" s="192" t="s">
        <v>346</v>
      </c>
      <c r="F120" s="192"/>
      <c r="G120" s="194" t="n">
        <f aca="false">G123</f>
        <v>454</v>
      </c>
      <c r="H120" s="195" t="n">
        <f aca="false">H121</f>
        <v>116.7</v>
      </c>
    </row>
    <row r="121" customFormat="false" ht="33.75" hidden="false" customHeight="true" outlineLevel="0" collapsed="false">
      <c r="A121" s="196" t="s">
        <v>167</v>
      </c>
      <c r="B121" s="191" t="n">
        <v>680</v>
      </c>
      <c r="C121" s="192" t="s">
        <v>303</v>
      </c>
      <c r="D121" s="192" t="s">
        <v>386</v>
      </c>
      <c r="E121" s="192" t="s">
        <v>346</v>
      </c>
      <c r="F121" s="192"/>
      <c r="G121" s="194" t="n">
        <v>277.8</v>
      </c>
      <c r="H121" s="195" t="n">
        <f aca="false">H123</f>
        <v>116.7</v>
      </c>
      <c r="N121" s="248"/>
    </row>
    <row r="122" customFormat="false" ht="48" hidden="false" customHeight="true" outlineLevel="0" collapsed="false">
      <c r="A122" s="119" t="s">
        <v>169</v>
      </c>
      <c r="B122" s="191" t="n">
        <v>680</v>
      </c>
      <c r="C122" s="192" t="s">
        <v>303</v>
      </c>
      <c r="D122" s="192" t="s">
        <v>386</v>
      </c>
      <c r="E122" s="192" t="s">
        <v>346</v>
      </c>
      <c r="F122" s="192"/>
      <c r="G122" s="194" t="n">
        <v>176.2</v>
      </c>
      <c r="H122" s="195"/>
      <c r="N122" s="248"/>
    </row>
    <row r="123" customFormat="false" ht="33" hidden="false" customHeight="true" outlineLevel="0" collapsed="false">
      <c r="A123" s="197" t="s">
        <v>310</v>
      </c>
      <c r="B123" s="198" t="n">
        <v>680</v>
      </c>
      <c r="C123" s="199" t="s">
        <v>303</v>
      </c>
      <c r="D123" s="199" t="s">
        <v>386</v>
      </c>
      <c r="E123" s="199" t="s">
        <v>346</v>
      </c>
      <c r="F123" s="199" t="s">
        <v>311</v>
      </c>
      <c r="G123" s="201" t="n">
        <f aca="false">G121+G122</f>
        <v>454</v>
      </c>
      <c r="H123" s="195" t="n">
        <v>116.7</v>
      </c>
    </row>
    <row r="124" customFormat="false" ht="22.9" hidden="false" customHeight="true" outlineLevel="0" collapsed="false">
      <c r="A124" s="228" t="s">
        <v>389</v>
      </c>
      <c r="B124" s="320" t="n">
        <v>680</v>
      </c>
      <c r="C124" s="321" t="s">
        <v>303</v>
      </c>
      <c r="D124" s="321" t="s">
        <v>369</v>
      </c>
      <c r="E124" s="321"/>
      <c r="F124" s="321"/>
      <c r="G124" s="322" t="n">
        <f aca="false">G125+G129</f>
        <v>2567.5</v>
      </c>
      <c r="H124" s="323" t="e">
        <f aca="false">H125+H129</f>
        <v>#VALUE!</v>
      </c>
    </row>
    <row r="125" customFormat="false" ht="44.25" hidden="false" customHeight="true" outlineLevel="0" collapsed="false">
      <c r="A125" s="197" t="s">
        <v>343</v>
      </c>
      <c r="B125" s="198" t="n">
        <v>680</v>
      </c>
      <c r="C125" s="199" t="s">
        <v>303</v>
      </c>
      <c r="D125" s="199" t="s">
        <v>369</v>
      </c>
      <c r="E125" s="199" t="s">
        <v>344</v>
      </c>
      <c r="F125" s="199"/>
      <c r="G125" s="201" t="n">
        <f aca="false">G126</f>
        <v>1566.1</v>
      </c>
      <c r="H125" s="195" t="str">
        <f aca="false">"#REF!#REF!"</f>
        <v>#REF!#REF!</v>
      </c>
    </row>
    <row r="126" customFormat="false" ht="61.15" hidden="false" customHeight="true" outlineLevel="0" collapsed="false">
      <c r="A126" s="196" t="s">
        <v>390</v>
      </c>
      <c r="B126" s="191" t="n">
        <v>680</v>
      </c>
      <c r="C126" s="192" t="s">
        <v>303</v>
      </c>
      <c r="D126" s="192" t="s">
        <v>369</v>
      </c>
      <c r="E126" s="192" t="s">
        <v>346</v>
      </c>
      <c r="F126" s="192"/>
      <c r="G126" s="194" t="n">
        <f aca="false">G128</f>
        <v>1566.1</v>
      </c>
      <c r="H126" s="195" t="n">
        <f aca="false">H127</f>
        <v>0</v>
      </c>
    </row>
    <row r="127" customFormat="false" ht="79.15" hidden="false" customHeight="true" outlineLevel="0" collapsed="false">
      <c r="A127" s="190" t="s">
        <v>391</v>
      </c>
      <c r="B127" s="191" t="n">
        <v>680</v>
      </c>
      <c r="C127" s="192" t="s">
        <v>303</v>
      </c>
      <c r="D127" s="192" t="s">
        <v>369</v>
      </c>
      <c r="E127" s="192" t="s">
        <v>346</v>
      </c>
      <c r="F127" s="192"/>
      <c r="G127" s="194" t="n">
        <f aca="false">1566.1</f>
        <v>1566.1</v>
      </c>
      <c r="H127" s="195" t="n">
        <f aca="false">H128</f>
        <v>0</v>
      </c>
      <c r="N127" s="248"/>
    </row>
    <row r="128" customFormat="false" ht="29.45" hidden="false" customHeight="true" outlineLevel="0" collapsed="false">
      <c r="A128" s="197" t="s">
        <v>310</v>
      </c>
      <c r="B128" s="191" t="n">
        <v>680</v>
      </c>
      <c r="C128" s="192" t="s">
        <v>303</v>
      </c>
      <c r="D128" s="192" t="s">
        <v>369</v>
      </c>
      <c r="E128" s="192" t="s">
        <v>346</v>
      </c>
      <c r="F128" s="192" t="s">
        <v>311</v>
      </c>
      <c r="G128" s="194" t="n">
        <f aca="false">G127</f>
        <v>1566.1</v>
      </c>
      <c r="H128" s="195" t="n">
        <v>0</v>
      </c>
    </row>
    <row r="129" customFormat="false" ht="19.9" hidden="false" customHeight="true" outlineLevel="0" collapsed="false">
      <c r="A129" s="196" t="s">
        <v>287</v>
      </c>
      <c r="B129" s="191" t="n">
        <v>680</v>
      </c>
      <c r="C129" s="192" t="s">
        <v>303</v>
      </c>
      <c r="D129" s="192" t="s">
        <v>369</v>
      </c>
      <c r="E129" s="192" t="s">
        <v>288</v>
      </c>
      <c r="F129" s="192"/>
      <c r="G129" s="194" t="n">
        <f aca="false">G130</f>
        <v>1001.4</v>
      </c>
      <c r="H129" s="195" t="n">
        <f aca="false">H130</f>
        <v>200</v>
      </c>
    </row>
    <row r="130" customFormat="false" ht="23.1" hidden="false" customHeight="true" outlineLevel="0" collapsed="false">
      <c r="A130" s="286" t="s">
        <v>392</v>
      </c>
      <c r="B130" s="287" t="n">
        <v>680</v>
      </c>
      <c r="C130" s="288" t="s">
        <v>303</v>
      </c>
      <c r="D130" s="288" t="s">
        <v>369</v>
      </c>
      <c r="E130" s="288" t="s">
        <v>393</v>
      </c>
      <c r="F130" s="288"/>
      <c r="G130" s="290" t="n">
        <f aca="false">758.3+174.6+68.5</f>
        <v>1001.4</v>
      </c>
      <c r="H130" s="195" t="n">
        <f aca="false">H131</f>
        <v>200</v>
      </c>
    </row>
    <row r="131" customFormat="false" ht="32.1" hidden="false" customHeight="true" outlineLevel="0" collapsed="false">
      <c r="A131" s="202" t="s">
        <v>310</v>
      </c>
      <c r="B131" s="198" t="n">
        <v>680</v>
      </c>
      <c r="C131" s="199" t="s">
        <v>303</v>
      </c>
      <c r="D131" s="199" t="s">
        <v>369</v>
      </c>
      <c r="E131" s="199" t="s">
        <v>393</v>
      </c>
      <c r="F131" s="199" t="s">
        <v>311</v>
      </c>
      <c r="G131" s="201" t="n">
        <f aca="false">G130</f>
        <v>1001.4</v>
      </c>
      <c r="H131" s="195" t="n">
        <v>200</v>
      </c>
    </row>
    <row r="132" customFormat="false" ht="24.95" hidden="false" customHeight="true" outlineLevel="0" collapsed="false">
      <c r="A132" s="324" t="s">
        <v>394</v>
      </c>
      <c r="B132" s="172" t="n">
        <v>680</v>
      </c>
      <c r="C132" s="252" t="s">
        <v>303</v>
      </c>
      <c r="D132" s="252" t="s">
        <v>395</v>
      </c>
      <c r="E132" s="252"/>
      <c r="F132" s="252"/>
      <c r="G132" s="325" t="n">
        <f aca="false">G133</f>
        <v>5</v>
      </c>
      <c r="H132" s="195"/>
    </row>
    <row r="133" customFormat="false" ht="65.25" hidden="false" customHeight="true" outlineLevel="0" collapsed="false">
      <c r="A133" s="196" t="s">
        <v>396</v>
      </c>
      <c r="B133" s="191" t="n">
        <v>680</v>
      </c>
      <c r="C133" s="192" t="s">
        <v>303</v>
      </c>
      <c r="D133" s="192" t="s">
        <v>395</v>
      </c>
      <c r="E133" s="192" t="s">
        <v>397</v>
      </c>
      <c r="F133" s="192"/>
      <c r="G133" s="194" t="n">
        <f aca="false">G134</f>
        <v>5</v>
      </c>
      <c r="H133" s="195"/>
    </row>
    <row r="134" customFormat="false" ht="70.5" hidden="false" customHeight="true" outlineLevel="0" collapsed="false">
      <c r="A134" s="196" t="s">
        <v>398</v>
      </c>
      <c r="B134" s="191" t="n">
        <v>680</v>
      </c>
      <c r="C134" s="192" t="s">
        <v>303</v>
      </c>
      <c r="D134" s="192" t="s">
        <v>395</v>
      </c>
      <c r="E134" s="192" t="s">
        <v>399</v>
      </c>
      <c r="F134" s="192"/>
      <c r="G134" s="194" t="n">
        <v>5</v>
      </c>
      <c r="H134" s="195"/>
    </row>
    <row r="135" customFormat="false" ht="20.85" hidden="false" customHeight="true" outlineLevel="0" collapsed="false">
      <c r="A135" s="202" t="s">
        <v>400</v>
      </c>
      <c r="B135" s="198" t="n">
        <v>680</v>
      </c>
      <c r="C135" s="199" t="s">
        <v>303</v>
      </c>
      <c r="D135" s="199" t="s">
        <v>395</v>
      </c>
      <c r="E135" s="199" t="s">
        <v>399</v>
      </c>
      <c r="F135" s="199" t="s">
        <v>401</v>
      </c>
      <c r="G135" s="201" t="n">
        <f aca="false">G134</f>
        <v>5</v>
      </c>
      <c r="H135" s="195"/>
    </row>
    <row r="136" customFormat="false" ht="20.1" hidden="false" customHeight="true" outlineLevel="0" collapsed="false">
      <c r="A136" s="299" t="s">
        <v>402</v>
      </c>
      <c r="B136" s="300" t="n">
        <v>680</v>
      </c>
      <c r="C136" s="301" t="s">
        <v>403</v>
      </c>
      <c r="D136" s="301"/>
      <c r="E136" s="301"/>
      <c r="F136" s="301"/>
      <c r="G136" s="302" t="n">
        <f aca="false">G137+G153+G165+G181</f>
        <v>51167.3</v>
      </c>
      <c r="H136" s="303" t="e">
        <f aca="false">H137+H153+H165+H181</f>
        <v>#VALUE!</v>
      </c>
    </row>
    <row r="137" customFormat="false" ht="19.5" hidden="false" customHeight="true" outlineLevel="0" collapsed="false">
      <c r="A137" s="304" t="s">
        <v>404</v>
      </c>
      <c r="B137" s="305" t="n">
        <v>680</v>
      </c>
      <c r="C137" s="306" t="s">
        <v>403</v>
      </c>
      <c r="D137" s="306" t="s">
        <v>275</v>
      </c>
      <c r="E137" s="306"/>
      <c r="F137" s="306"/>
      <c r="G137" s="307" t="n">
        <f aca="false">G138+G151</f>
        <v>27564.5</v>
      </c>
      <c r="H137" s="308" t="e">
        <f aca="false">"#REF!#REF!"+"#REF!#REF!"</f>
        <v>#VALUE!</v>
      </c>
    </row>
    <row r="138" customFormat="false" ht="79.5" hidden="false" customHeight="true" outlineLevel="0" collapsed="false">
      <c r="A138" s="326" t="s">
        <v>405</v>
      </c>
      <c r="B138" s="327" t="n">
        <v>680</v>
      </c>
      <c r="C138" s="328" t="s">
        <v>403</v>
      </c>
      <c r="D138" s="328" t="s">
        <v>275</v>
      </c>
      <c r="E138" s="328" t="s">
        <v>406</v>
      </c>
      <c r="F138" s="328"/>
      <c r="G138" s="329" t="n">
        <f aca="false">G139</f>
        <v>27564.5</v>
      </c>
      <c r="H138" s="195" t="e">
        <f aca="false">H139</f>
        <v>#VALUE!</v>
      </c>
    </row>
    <row r="139" customFormat="false" ht="79.15" hidden="false" customHeight="true" outlineLevel="0" collapsed="false">
      <c r="A139" s="190" t="s">
        <v>407</v>
      </c>
      <c r="B139" s="221" t="n">
        <v>680</v>
      </c>
      <c r="C139" s="193" t="s">
        <v>403</v>
      </c>
      <c r="D139" s="193" t="s">
        <v>275</v>
      </c>
      <c r="E139" s="193" t="s">
        <v>408</v>
      </c>
      <c r="F139" s="193"/>
      <c r="G139" s="117" t="n">
        <f aca="false">G150</f>
        <v>27564.5</v>
      </c>
      <c r="H139" s="195" t="e">
        <f aca="false">"#REF!#REF!"+"#REF!#REF!"</f>
        <v>#VALUE!</v>
      </c>
      <c r="K139" s="330"/>
    </row>
    <row r="140" customFormat="false" ht="46.9" hidden="false" customHeight="true" outlineLevel="0" collapsed="false">
      <c r="A140" s="317" t="s">
        <v>409</v>
      </c>
      <c r="B140" s="221" t="n">
        <v>680</v>
      </c>
      <c r="C140" s="193" t="s">
        <v>403</v>
      </c>
      <c r="D140" s="193" t="s">
        <v>275</v>
      </c>
      <c r="E140" s="193" t="s">
        <v>408</v>
      </c>
      <c r="F140" s="193"/>
      <c r="G140" s="117" t="n">
        <v>405.2</v>
      </c>
      <c r="H140" s="195"/>
    </row>
    <row r="141" customFormat="false" ht="46.9" hidden="false" customHeight="true" outlineLevel="0" collapsed="false">
      <c r="A141" s="317" t="s">
        <v>410</v>
      </c>
      <c r="B141" s="221" t="n">
        <v>680</v>
      </c>
      <c r="C141" s="193" t="s">
        <v>403</v>
      </c>
      <c r="D141" s="193" t="s">
        <v>275</v>
      </c>
      <c r="E141" s="193" t="s">
        <v>408</v>
      </c>
      <c r="F141" s="193"/>
      <c r="G141" s="117" t="n">
        <v>408.8</v>
      </c>
      <c r="H141" s="195"/>
    </row>
    <row r="142" customFormat="false" ht="46.9" hidden="false" customHeight="true" outlineLevel="0" collapsed="false">
      <c r="A142" s="119" t="s">
        <v>222</v>
      </c>
      <c r="B142" s="221" t="n">
        <v>680</v>
      </c>
      <c r="C142" s="193" t="s">
        <v>403</v>
      </c>
      <c r="D142" s="193" t="s">
        <v>275</v>
      </c>
      <c r="E142" s="193" t="s">
        <v>408</v>
      </c>
      <c r="F142" s="193"/>
      <c r="G142" s="117" t="n">
        <f aca="false">5906.9+250</f>
        <v>6156.9</v>
      </c>
      <c r="H142" s="195"/>
    </row>
    <row r="143" customFormat="false" ht="46.9" hidden="false" customHeight="true" outlineLevel="0" collapsed="false">
      <c r="A143" s="119" t="s">
        <v>223</v>
      </c>
      <c r="B143" s="221" t="n">
        <v>680</v>
      </c>
      <c r="C143" s="193" t="s">
        <v>403</v>
      </c>
      <c r="D143" s="193" t="s">
        <v>275</v>
      </c>
      <c r="E143" s="193" t="s">
        <v>408</v>
      </c>
      <c r="F143" s="193"/>
      <c r="G143" s="117" t="n">
        <f aca="false">4887.6+58.4</f>
        <v>4946</v>
      </c>
      <c r="H143" s="195"/>
    </row>
    <row r="144" customFormat="false" ht="46.9" hidden="false" customHeight="true" outlineLevel="0" collapsed="false">
      <c r="A144" s="119" t="s">
        <v>224</v>
      </c>
      <c r="B144" s="221" t="n">
        <v>680</v>
      </c>
      <c r="C144" s="193" t="s">
        <v>403</v>
      </c>
      <c r="D144" s="193" t="s">
        <v>275</v>
      </c>
      <c r="E144" s="193" t="s">
        <v>408</v>
      </c>
      <c r="F144" s="193"/>
      <c r="G144" s="117" t="n">
        <f aca="false">7911.9-291.6</f>
        <v>7620.3</v>
      </c>
      <c r="H144" s="195"/>
    </row>
    <row r="145" customFormat="false" ht="46.9" hidden="false" customHeight="true" outlineLevel="0" collapsed="false">
      <c r="A145" s="119" t="s">
        <v>225</v>
      </c>
      <c r="B145" s="221" t="n">
        <v>680</v>
      </c>
      <c r="C145" s="193" t="s">
        <v>403</v>
      </c>
      <c r="D145" s="193" t="s">
        <v>275</v>
      </c>
      <c r="E145" s="193" t="s">
        <v>408</v>
      </c>
      <c r="F145" s="193"/>
      <c r="G145" s="129" t="n">
        <f aca="false">7789.9-504+281.1</f>
        <v>7567</v>
      </c>
      <c r="H145" s="195"/>
    </row>
    <row r="146" customFormat="false" ht="64.15" hidden="false" customHeight="true" outlineLevel="0" collapsed="false">
      <c r="A146" s="135" t="s">
        <v>226</v>
      </c>
      <c r="B146" s="331" t="n">
        <v>680</v>
      </c>
      <c r="C146" s="332" t="s">
        <v>403</v>
      </c>
      <c r="D146" s="332" t="s">
        <v>275</v>
      </c>
      <c r="E146" s="332" t="s">
        <v>408</v>
      </c>
      <c r="F146" s="332"/>
      <c r="G146" s="129" t="n">
        <v>122</v>
      </c>
      <c r="H146" s="195"/>
    </row>
    <row r="147" customFormat="false" ht="61.9" hidden="false" customHeight="true" outlineLevel="0" collapsed="false">
      <c r="A147" s="135" t="s">
        <v>227</v>
      </c>
      <c r="B147" s="331" t="n">
        <v>680</v>
      </c>
      <c r="C147" s="332" t="s">
        <v>403</v>
      </c>
      <c r="D147" s="332" t="s">
        <v>275</v>
      </c>
      <c r="E147" s="332" t="s">
        <v>408</v>
      </c>
      <c r="F147" s="332"/>
      <c r="G147" s="129" t="n">
        <v>113.8</v>
      </c>
      <c r="H147" s="195"/>
    </row>
    <row r="148" customFormat="false" ht="59.45" hidden="false" customHeight="true" outlineLevel="0" collapsed="false">
      <c r="A148" s="135" t="s">
        <v>228</v>
      </c>
      <c r="B148" s="331" t="n">
        <v>680</v>
      </c>
      <c r="C148" s="332" t="s">
        <v>403</v>
      </c>
      <c r="D148" s="332" t="s">
        <v>275</v>
      </c>
      <c r="E148" s="332" t="s">
        <v>408</v>
      </c>
      <c r="F148" s="332"/>
      <c r="G148" s="129" t="n">
        <v>100.7</v>
      </c>
      <c r="H148" s="195"/>
    </row>
    <row r="149" customFormat="false" ht="63.75" hidden="false" customHeight="true" outlineLevel="0" collapsed="false">
      <c r="A149" s="135" t="s">
        <v>229</v>
      </c>
      <c r="B149" s="331" t="n">
        <v>680</v>
      </c>
      <c r="C149" s="332" t="s">
        <v>403</v>
      </c>
      <c r="D149" s="332" t="s">
        <v>275</v>
      </c>
      <c r="E149" s="332" t="s">
        <v>408</v>
      </c>
      <c r="F149" s="332"/>
      <c r="G149" s="129" t="n">
        <v>123.8</v>
      </c>
      <c r="H149" s="195"/>
    </row>
    <row r="150" customFormat="false" ht="33.6" hidden="false" customHeight="true" outlineLevel="0" collapsed="false">
      <c r="A150" s="333" t="s">
        <v>310</v>
      </c>
      <c r="B150" s="246" t="n">
        <v>680</v>
      </c>
      <c r="C150" s="200" t="s">
        <v>403</v>
      </c>
      <c r="D150" s="200" t="s">
        <v>275</v>
      </c>
      <c r="E150" s="200" t="s">
        <v>408</v>
      </c>
      <c r="F150" s="200" t="s">
        <v>311</v>
      </c>
      <c r="G150" s="247" t="n">
        <f aca="false">G140+G141+G142+G143+G144+G145+G146+G147+G148+G149</f>
        <v>27564.5</v>
      </c>
      <c r="H150" s="195"/>
    </row>
    <row r="151" customFormat="false" ht="21.6" hidden="true" customHeight="true" outlineLevel="0" collapsed="false">
      <c r="A151" s="334" t="s">
        <v>411</v>
      </c>
      <c r="B151" s="335" t="n">
        <v>680</v>
      </c>
      <c r="C151" s="309" t="s">
        <v>403</v>
      </c>
      <c r="D151" s="309" t="s">
        <v>275</v>
      </c>
      <c r="E151" s="309" t="s">
        <v>412</v>
      </c>
      <c r="F151" s="309"/>
      <c r="G151" s="336"/>
      <c r="H151" s="195"/>
    </row>
    <row r="152" customFormat="false" ht="33.6" hidden="true" customHeight="true" outlineLevel="0" collapsed="false">
      <c r="A152" s="333" t="s">
        <v>310</v>
      </c>
      <c r="B152" s="246" t="n">
        <v>680</v>
      </c>
      <c r="C152" s="200" t="s">
        <v>403</v>
      </c>
      <c r="D152" s="200" t="s">
        <v>275</v>
      </c>
      <c r="E152" s="200" t="s">
        <v>412</v>
      </c>
      <c r="F152" s="200" t="s">
        <v>311</v>
      </c>
      <c r="G152" s="247"/>
      <c r="H152" s="195"/>
    </row>
    <row r="153" customFormat="false" ht="20.25" hidden="false" customHeight="true" outlineLevel="0" collapsed="false">
      <c r="A153" s="186" t="s">
        <v>413</v>
      </c>
      <c r="B153" s="187" t="n">
        <v>680</v>
      </c>
      <c r="C153" s="188" t="s">
        <v>403</v>
      </c>
      <c r="D153" s="188" t="s">
        <v>278</v>
      </c>
      <c r="E153" s="188"/>
      <c r="F153" s="188"/>
      <c r="G153" s="138" t="n">
        <f aca="false">G154+G161</f>
        <v>16187.3</v>
      </c>
      <c r="H153" s="189" t="n">
        <f aca="false">H154</f>
        <v>7251.5</v>
      </c>
    </row>
    <row r="154" s="338" customFormat="true" ht="63.6" hidden="false" customHeight="true" outlineLevel="0" collapsed="false">
      <c r="A154" s="337" t="s">
        <v>414</v>
      </c>
      <c r="B154" s="262" t="n">
        <v>680</v>
      </c>
      <c r="C154" s="263" t="s">
        <v>403</v>
      </c>
      <c r="D154" s="263" t="s">
        <v>278</v>
      </c>
      <c r="E154" s="263" t="s">
        <v>415</v>
      </c>
      <c r="F154" s="263"/>
      <c r="G154" s="264" t="n">
        <f aca="false">G155</f>
        <v>16187.3</v>
      </c>
      <c r="H154" s="265" t="n">
        <f aca="false">H158+H161</f>
        <v>7251.5</v>
      </c>
    </row>
    <row r="155" s="340" customFormat="true" ht="63.6" hidden="false" customHeight="true" outlineLevel="0" collapsed="false">
      <c r="A155" s="190" t="s">
        <v>416</v>
      </c>
      <c r="B155" s="221" t="n">
        <v>680</v>
      </c>
      <c r="C155" s="193" t="s">
        <v>403</v>
      </c>
      <c r="D155" s="193" t="s">
        <v>278</v>
      </c>
      <c r="E155" s="193" t="s">
        <v>417</v>
      </c>
      <c r="F155" s="193"/>
      <c r="G155" s="117" t="n">
        <f aca="false">G158+G160</f>
        <v>16187.3</v>
      </c>
      <c r="H155" s="339"/>
    </row>
    <row r="156" s="340" customFormat="true" ht="36" hidden="false" customHeight="true" outlineLevel="0" collapsed="false">
      <c r="A156" s="317" t="s">
        <v>198</v>
      </c>
      <c r="B156" s="251" t="s">
        <v>418</v>
      </c>
      <c r="C156" s="251" t="s">
        <v>403</v>
      </c>
      <c r="D156" s="251" t="s">
        <v>278</v>
      </c>
      <c r="E156" s="251" t="s">
        <v>417</v>
      </c>
      <c r="F156" s="251"/>
      <c r="G156" s="341" t="n">
        <f aca="false">5434.3-487.8</f>
        <v>4946.5</v>
      </c>
      <c r="H156" s="339"/>
    </row>
    <row r="157" s="340" customFormat="true" ht="55.5" hidden="false" customHeight="true" outlineLevel="0" collapsed="false">
      <c r="A157" s="342" t="s">
        <v>201</v>
      </c>
      <c r="B157" s="331" t="n">
        <v>680</v>
      </c>
      <c r="C157" s="332" t="s">
        <v>403</v>
      </c>
      <c r="D157" s="332" t="s">
        <v>278</v>
      </c>
      <c r="E157" s="332" t="s">
        <v>417</v>
      </c>
      <c r="F157" s="332"/>
      <c r="G157" s="129" t="n">
        <v>73</v>
      </c>
      <c r="H157" s="339"/>
    </row>
    <row r="158" s="338" customFormat="true" ht="36.75" hidden="false" customHeight="true" outlineLevel="0" collapsed="false">
      <c r="A158" s="343" t="s">
        <v>310</v>
      </c>
      <c r="B158" s="344" t="n">
        <v>680</v>
      </c>
      <c r="C158" s="345" t="s">
        <v>403</v>
      </c>
      <c r="D158" s="345" t="s">
        <v>278</v>
      </c>
      <c r="E158" s="345" t="s">
        <v>417</v>
      </c>
      <c r="F158" s="345" t="s">
        <v>311</v>
      </c>
      <c r="G158" s="346" t="n">
        <f aca="false">G156+G157</f>
        <v>5019.5</v>
      </c>
      <c r="H158" s="195" t="n">
        <f aca="false">H159</f>
        <v>7032.9</v>
      </c>
    </row>
    <row r="159" s="338" customFormat="true" ht="75.75" hidden="false" customHeight="true" outlineLevel="0" collapsed="false">
      <c r="A159" s="190" t="s">
        <v>419</v>
      </c>
      <c r="B159" s="221" t="n">
        <v>680</v>
      </c>
      <c r="C159" s="193" t="s">
        <v>403</v>
      </c>
      <c r="D159" s="193" t="s">
        <v>278</v>
      </c>
      <c r="E159" s="193" t="s">
        <v>417</v>
      </c>
      <c r="F159" s="193"/>
      <c r="G159" s="129" t="n">
        <f aca="false">10649.9+517.9</f>
        <v>11167.8</v>
      </c>
      <c r="H159" s="195" t="n">
        <f aca="false">H160</f>
        <v>7032.9</v>
      </c>
    </row>
    <row r="160" s="338" customFormat="true" ht="21.6" hidden="false" customHeight="true" outlineLevel="0" collapsed="false">
      <c r="A160" s="240" t="s">
        <v>315</v>
      </c>
      <c r="B160" s="246" t="n">
        <v>680</v>
      </c>
      <c r="C160" s="200" t="s">
        <v>403</v>
      </c>
      <c r="D160" s="200" t="s">
        <v>278</v>
      </c>
      <c r="E160" s="200" t="s">
        <v>417</v>
      </c>
      <c r="F160" s="200" t="s">
        <v>316</v>
      </c>
      <c r="G160" s="247" t="n">
        <f aca="false">G159</f>
        <v>11167.8</v>
      </c>
      <c r="H160" s="195" t="n">
        <v>7032.9</v>
      </c>
      <c r="N160" s="347"/>
    </row>
    <row r="161" s="338" customFormat="true" ht="43.15" hidden="true" customHeight="true" outlineLevel="0" collapsed="false">
      <c r="A161" s="348" t="s">
        <v>420</v>
      </c>
      <c r="B161" s="349" t="n">
        <v>680</v>
      </c>
      <c r="C161" s="350" t="s">
        <v>403</v>
      </c>
      <c r="D161" s="350" t="s">
        <v>278</v>
      </c>
      <c r="E161" s="350" t="s">
        <v>421</v>
      </c>
      <c r="F161" s="350"/>
      <c r="G161" s="351" t="n">
        <f aca="false">G162</f>
        <v>0</v>
      </c>
      <c r="H161" s="195" t="n">
        <f aca="false">H163</f>
        <v>218.6</v>
      </c>
    </row>
    <row r="162" s="338" customFormat="true" ht="66.75" hidden="true" customHeight="true" outlineLevel="0" collapsed="false">
      <c r="A162" s="210" t="s">
        <v>422</v>
      </c>
      <c r="B162" s="191" t="n">
        <v>680</v>
      </c>
      <c r="C162" s="192" t="s">
        <v>403</v>
      </c>
      <c r="D162" s="192" t="s">
        <v>278</v>
      </c>
      <c r="E162" s="192" t="s">
        <v>423</v>
      </c>
      <c r="F162" s="192"/>
      <c r="G162" s="194" t="n">
        <f aca="false">G163</f>
        <v>0</v>
      </c>
      <c r="H162" s="195"/>
    </row>
    <row r="163" s="338" customFormat="true" ht="76.9" hidden="true" customHeight="true" outlineLevel="0" collapsed="false">
      <c r="A163" s="119" t="s">
        <v>203</v>
      </c>
      <c r="B163" s="352" t="n">
        <v>680</v>
      </c>
      <c r="C163" s="239" t="s">
        <v>403</v>
      </c>
      <c r="D163" s="239" t="s">
        <v>278</v>
      </c>
      <c r="E163" s="239" t="s">
        <v>423</v>
      </c>
      <c r="F163" s="239"/>
      <c r="G163" s="353" t="n">
        <f aca="false">214.6-214.6</f>
        <v>0</v>
      </c>
      <c r="H163" s="195" t="n">
        <f aca="false">H164</f>
        <v>218.6</v>
      </c>
      <c r="I163" s="354"/>
      <c r="J163" s="354"/>
      <c r="N163" s="347"/>
    </row>
    <row r="164" s="338" customFormat="true" ht="29.85" hidden="true" customHeight="true" outlineLevel="0" collapsed="false">
      <c r="A164" s="197" t="s">
        <v>310</v>
      </c>
      <c r="B164" s="198" t="n">
        <v>680</v>
      </c>
      <c r="C164" s="199" t="s">
        <v>403</v>
      </c>
      <c r="D164" s="199" t="s">
        <v>278</v>
      </c>
      <c r="E164" s="285" t="s">
        <v>423</v>
      </c>
      <c r="F164" s="199" t="s">
        <v>311</v>
      </c>
      <c r="G164" s="201" t="n">
        <f aca="false">G163</f>
        <v>0</v>
      </c>
      <c r="H164" s="195" t="n">
        <v>218.6</v>
      </c>
    </row>
    <row r="165" customFormat="false" ht="20.25" hidden="false" customHeight="true" outlineLevel="0" collapsed="false">
      <c r="A165" s="175" t="s">
        <v>424</v>
      </c>
      <c r="B165" s="180" t="n">
        <v>680</v>
      </c>
      <c r="C165" s="355" t="s">
        <v>403</v>
      </c>
      <c r="D165" s="355" t="s">
        <v>292</v>
      </c>
      <c r="E165" s="355"/>
      <c r="F165" s="355"/>
      <c r="G165" s="177" t="n">
        <f aca="false">G166+G175+G178</f>
        <v>7085.7</v>
      </c>
      <c r="H165" s="215" t="n">
        <f aca="false">H166</f>
        <v>1248.3</v>
      </c>
    </row>
    <row r="166" customFormat="false" ht="62.25" hidden="false" customHeight="true" outlineLevel="0" collapsed="false">
      <c r="A166" s="266" t="s">
        <v>414</v>
      </c>
      <c r="B166" s="267" t="n">
        <v>680</v>
      </c>
      <c r="C166" s="268" t="s">
        <v>403</v>
      </c>
      <c r="D166" s="268" t="s">
        <v>292</v>
      </c>
      <c r="E166" s="268" t="s">
        <v>415</v>
      </c>
      <c r="F166" s="268"/>
      <c r="G166" s="269" t="n">
        <f aca="false">G167</f>
        <v>5800.6</v>
      </c>
      <c r="H166" s="291" t="n">
        <f aca="false">H167</f>
        <v>1248.3</v>
      </c>
    </row>
    <row r="167" customFormat="false" ht="82.5" hidden="false" customHeight="true" outlineLevel="0" collapsed="false">
      <c r="A167" s="190" t="s">
        <v>416</v>
      </c>
      <c r="B167" s="356" t="n">
        <v>680</v>
      </c>
      <c r="C167" s="251" t="s">
        <v>403</v>
      </c>
      <c r="D167" s="251" t="s">
        <v>292</v>
      </c>
      <c r="E167" s="251" t="s">
        <v>417</v>
      </c>
      <c r="F167" s="251"/>
      <c r="G167" s="357" t="n">
        <f aca="false">G172+G174</f>
        <v>5800.6</v>
      </c>
      <c r="H167" s="195" t="n">
        <f aca="false">H172</f>
        <v>1248.3</v>
      </c>
    </row>
    <row r="168" customFormat="false" ht="23.25" hidden="false" customHeight="true" outlineLevel="0" collapsed="false">
      <c r="A168" s="190" t="s">
        <v>196</v>
      </c>
      <c r="B168" s="356" t="n">
        <v>680</v>
      </c>
      <c r="C168" s="251" t="s">
        <v>403</v>
      </c>
      <c r="D168" s="251" t="s">
        <v>292</v>
      </c>
      <c r="E168" s="251" t="s">
        <v>417</v>
      </c>
      <c r="F168" s="251"/>
      <c r="G168" s="357" t="n">
        <f aca="false">597.2-239.6</f>
        <v>357.6</v>
      </c>
      <c r="H168" s="195" t="n">
        <v>0</v>
      </c>
      <c r="N168" s="248"/>
    </row>
    <row r="169" customFormat="false" ht="20.85" hidden="false" customHeight="true" outlineLevel="0" collapsed="false">
      <c r="A169" s="190" t="s">
        <v>197</v>
      </c>
      <c r="B169" s="356" t="n">
        <v>680</v>
      </c>
      <c r="C169" s="251" t="s">
        <v>403</v>
      </c>
      <c r="D169" s="251" t="s">
        <v>292</v>
      </c>
      <c r="E169" s="251" t="s">
        <v>417</v>
      </c>
      <c r="F169" s="251"/>
      <c r="G169" s="357" t="n">
        <v>3193.7</v>
      </c>
      <c r="H169" s="195" t="n">
        <v>1248.3</v>
      </c>
      <c r="N169" s="248"/>
    </row>
    <row r="170" s="359" customFormat="true" ht="30.6" hidden="false" customHeight="true" outlineLevel="0" collapsed="false">
      <c r="A170" s="317" t="s">
        <v>199</v>
      </c>
      <c r="B170" s="251" t="s">
        <v>418</v>
      </c>
      <c r="C170" s="251" t="s">
        <v>403</v>
      </c>
      <c r="D170" s="251" t="s">
        <v>292</v>
      </c>
      <c r="E170" s="251" t="s">
        <v>417</v>
      </c>
      <c r="F170" s="251"/>
      <c r="G170" s="341" t="n">
        <f aca="false">5361.7-5361.7</f>
        <v>0</v>
      </c>
      <c r="H170" s="358"/>
      <c r="N170" s="360"/>
    </row>
    <row r="171" s="359" customFormat="true" ht="31.9" hidden="false" customHeight="true" outlineLevel="0" collapsed="false">
      <c r="A171" s="317" t="s">
        <v>200</v>
      </c>
      <c r="B171" s="251" t="s">
        <v>418</v>
      </c>
      <c r="C171" s="251" t="s">
        <v>403</v>
      </c>
      <c r="D171" s="251" t="s">
        <v>292</v>
      </c>
      <c r="E171" s="251" t="s">
        <v>417</v>
      </c>
      <c r="F171" s="251"/>
      <c r="G171" s="341" t="n">
        <f aca="false">2270.8-261.1</f>
        <v>2009.7</v>
      </c>
      <c r="H171" s="358"/>
      <c r="N171" s="360"/>
    </row>
    <row r="172" customFormat="false" ht="29.85" hidden="false" customHeight="true" outlineLevel="0" collapsed="false">
      <c r="A172" s="197" t="s">
        <v>310</v>
      </c>
      <c r="B172" s="198" t="n">
        <v>680</v>
      </c>
      <c r="C172" s="199" t="s">
        <v>403</v>
      </c>
      <c r="D172" s="199" t="s">
        <v>292</v>
      </c>
      <c r="E172" s="253" t="s">
        <v>417</v>
      </c>
      <c r="F172" s="199" t="s">
        <v>311</v>
      </c>
      <c r="G172" s="201" t="n">
        <f aca="false">G168+G169+G170+G171</f>
        <v>5561</v>
      </c>
      <c r="H172" s="195" t="n">
        <f aca="false">H169+H168</f>
        <v>1248.3</v>
      </c>
    </row>
    <row r="173" customFormat="false" ht="29.85" hidden="false" customHeight="true" outlineLevel="0" collapsed="false">
      <c r="A173" s="190" t="s">
        <v>196</v>
      </c>
      <c r="B173" s="356" t="n">
        <v>680</v>
      </c>
      <c r="C173" s="251" t="s">
        <v>403</v>
      </c>
      <c r="D173" s="251" t="s">
        <v>292</v>
      </c>
      <c r="E173" s="251" t="s">
        <v>417</v>
      </c>
      <c r="F173" s="199"/>
      <c r="G173" s="194" t="n">
        <f aca="false">G174</f>
        <v>239.6</v>
      </c>
      <c r="H173" s="195"/>
    </row>
    <row r="174" customFormat="false" ht="19.5" hidden="false" customHeight="true" outlineLevel="0" collapsed="false">
      <c r="A174" s="240" t="s">
        <v>315</v>
      </c>
      <c r="B174" s="198" t="n">
        <v>680</v>
      </c>
      <c r="C174" s="199" t="s">
        <v>403</v>
      </c>
      <c r="D174" s="199" t="s">
        <v>292</v>
      </c>
      <c r="E174" s="253" t="s">
        <v>417</v>
      </c>
      <c r="F174" s="199" t="s">
        <v>316</v>
      </c>
      <c r="G174" s="201" t="n">
        <v>239.6</v>
      </c>
      <c r="H174" s="195"/>
    </row>
    <row r="175" customFormat="false" ht="29.85" hidden="false" customHeight="true" outlineLevel="0" collapsed="false">
      <c r="A175" s="361" t="s">
        <v>287</v>
      </c>
      <c r="B175" s="267" t="n">
        <v>680</v>
      </c>
      <c r="C175" s="268" t="s">
        <v>403</v>
      </c>
      <c r="D175" s="268" t="s">
        <v>292</v>
      </c>
      <c r="E175" s="362" t="s">
        <v>288</v>
      </c>
      <c r="F175" s="268"/>
      <c r="G175" s="269" t="n">
        <f aca="false">G176</f>
        <v>1280.1</v>
      </c>
      <c r="H175" s="195"/>
    </row>
    <row r="176" customFormat="false" ht="23.45" hidden="false" customHeight="true" outlineLevel="0" collapsed="false">
      <c r="A176" s="196" t="s">
        <v>425</v>
      </c>
      <c r="B176" s="191" t="n">
        <v>680</v>
      </c>
      <c r="C176" s="192" t="s">
        <v>403</v>
      </c>
      <c r="D176" s="192" t="s">
        <v>292</v>
      </c>
      <c r="E176" s="251" t="s">
        <v>426</v>
      </c>
      <c r="F176" s="192"/>
      <c r="G176" s="194" t="n">
        <f aca="false">754.4-35-4-30-68.5-36.5-5+341.1+363.6</f>
        <v>1280.1</v>
      </c>
      <c r="H176" s="195"/>
    </row>
    <row r="177" customFormat="false" ht="34.5" hidden="false" customHeight="true" outlineLevel="0" collapsed="false">
      <c r="A177" s="197" t="s">
        <v>310</v>
      </c>
      <c r="B177" s="191" t="n">
        <v>680</v>
      </c>
      <c r="C177" s="192" t="s">
        <v>403</v>
      </c>
      <c r="D177" s="192" t="s">
        <v>292</v>
      </c>
      <c r="E177" s="251" t="s">
        <v>426</v>
      </c>
      <c r="F177" s="192" t="s">
        <v>311</v>
      </c>
      <c r="G177" s="194" t="n">
        <f aca="false">G176</f>
        <v>1280.1</v>
      </c>
      <c r="H177" s="195"/>
    </row>
    <row r="178" customFormat="false" ht="21.6" hidden="false" customHeight="true" outlineLevel="0" collapsed="false">
      <c r="A178" s="286" t="s">
        <v>427</v>
      </c>
      <c r="B178" s="287" t="n">
        <v>680</v>
      </c>
      <c r="C178" s="288" t="s">
        <v>403</v>
      </c>
      <c r="D178" s="288" t="s">
        <v>292</v>
      </c>
      <c r="E178" s="289" t="s">
        <v>428</v>
      </c>
      <c r="F178" s="288"/>
      <c r="G178" s="290" t="n">
        <f aca="false">G179</f>
        <v>5</v>
      </c>
      <c r="H178" s="195"/>
    </row>
    <row r="179" customFormat="false" ht="46.15" hidden="false" customHeight="true" outlineLevel="0" collapsed="false">
      <c r="A179" s="196" t="s">
        <v>429</v>
      </c>
      <c r="B179" s="191" t="n">
        <v>680</v>
      </c>
      <c r="C179" s="192" t="s">
        <v>403</v>
      </c>
      <c r="D179" s="192" t="s">
        <v>292</v>
      </c>
      <c r="E179" s="251" t="s">
        <v>430</v>
      </c>
      <c r="F179" s="192"/>
      <c r="G179" s="194" t="n">
        <f aca="false">G180</f>
        <v>5</v>
      </c>
      <c r="H179" s="195"/>
    </row>
    <row r="180" customFormat="false" ht="30.6" hidden="false" customHeight="true" outlineLevel="0" collapsed="false">
      <c r="A180" s="197" t="s">
        <v>310</v>
      </c>
      <c r="B180" s="198" t="n">
        <v>680</v>
      </c>
      <c r="C180" s="199" t="s">
        <v>403</v>
      </c>
      <c r="D180" s="199" t="s">
        <v>292</v>
      </c>
      <c r="E180" s="253" t="s">
        <v>430</v>
      </c>
      <c r="F180" s="199" t="s">
        <v>311</v>
      </c>
      <c r="G180" s="201" t="n">
        <v>5</v>
      </c>
      <c r="H180" s="195"/>
    </row>
    <row r="181" customFormat="false" ht="31.35" hidden="false" customHeight="true" outlineLevel="0" collapsed="false">
      <c r="A181" s="363" t="s">
        <v>431</v>
      </c>
      <c r="B181" s="364" t="n">
        <v>680</v>
      </c>
      <c r="C181" s="365" t="s">
        <v>403</v>
      </c>
      <c r="D181" s="365" t="s">
        <v>403</v>
      </c>
      <c r="E181" s="365"/>
      <c r="F181" s="365"/>
      <c r="G181" s="366" t="n">
        <f aca="false">G182</f>
        <v>329.8</v>
      </c>
      <c r="H181" s="367" t="n">
        <f aca="false">H182</f>
        <v>62.6</v>
      </c>
    </row>
    <row r="182" customFormat="false" ht="20.85" hidden="false" customHeight="true" outlineLevel="0" collapsed="false">
      <c r="A182" s="196" t="s">
        <v>287</v>
      </c>
      <c r="B182" s="221" t="n">
        <v>680</v>
      </c>
      <c r="C182" s="193" t="s">
        <v>403</v>
      </c>
      <c r="D182" s="193" t="s">
        <v>403</v>
      </c>
      <c r="E182" s="193" t="s">
        <v>288</v>
      </c>
      <c r="F182" s="193"/>
      <c r="G182" s="117" t="n">
        <f aca="false">G183</f>
        <v>329.8</v>
      </c>
      <c r="H182" s="195" t="n">
        <f aca="false">H183</f>
        <v>62.6</v>
      </c>
    </row>
    <row r="183" customFormat="false" ht="33.6" hidden="false" customHeight="true" outlineLevel="0" collapsed="false">
      <c r="A183" s="50" t="s">
        <v>432</v>
      </c>
      <c r="B183" s="221" t="n">
        <v>680</v>
      </c>
      <c r="C183" s="193" t="s">
        <v>403</v>
      </c>
      <c r="D183" s="193" t="s">
        <v>403</v>
      </c>
      <c r="E183" s="193" t="s">
        <v>433</v>
      </c>
      <c r="F183" s="193"/>
      <c r="G183" s="117" t="n">
        <f aca="false">G185</f>
        <v>329.8</v>
      </c>
      <c r="H183" s="195" t="n">
        <f aca="false">H185</f>
        <v>62.6</v>
      </c>
    </row>
    <row r="184" customFormat="false" ht="15.75" hidden="true" customHeight="true" outlineLevel="0" collapsed="false">
      <c r="A184" s="196" t="s">
        <v>434</v>
      </c>
      <c r="B184" s="221" t="n">
        <v>680</v>
      </c>
      <c r="C184" s="193" t="s">
        <v>403</v>
      </c>
      <c r="D184" s="193" t="s">
        <v>403</v>
      </c>
      <c r="E184" s="193" t="s">
        <v>435</v>
      </c>
      <c r="F184" s="193"/>
      <c r="G184" s="117" t="n">
        <v>243.5</v>
      </c>
      <c r="H184" s="195"/>
    </row>
    <row r="185" customFormat="false" ht="21.6" hidden="false" customHeight="true" outlineLevel="0" collapsed="false">
      <c r="A185" s="240" t="s">
        <v>315</v>
      </c>
      <c r="B185" s="198" t="n">
        <v>680</v>
      </c>
      <c r="C185" s="199" t="s">
        <v>403</v>
      </c>
      <c r="D185" s="199" t="s">
        <v>403</v>
      </c>
      <c r="E185" s="199" t="s">
        <v>433</v>
      </c>
      <c r="F185" s="199" t="s">
        <v>316</v>
      </c>
      <c r="G185" s="346" t="n">
        <f aca="false">262.1+67.7</f>
        <v>329.8</v>
      </c>
      <c r="H185" s="195" t="n">
        <v>62.6</v>
      </c>
    </row>
    <row r="186" customFormat="false" ht="19.35" hidden="false" customHeight="true" outlineLevel="0" collapsed="false">
      <c r="A186" s="299" t="s">
        <v>436</v>
      </c>
      <c r="B186" s="300" t="n">
        <v>680</v>
      </c>
      <c r="C186" s="301" t="n">
        <v>10</v>
      </c>
      <c r="D186" s="301"/>
      <c r="E186" s="301"/>
      <c r="F186" s="301"/>
      <c r="G186" s="302" t="n">
        <f aca="false">G187+G193+G200</f>
        <v>2294.8</v>
      </c>
      <c r="H186" s="303" t="n">
        <f aca="false">H187+H193+H200</f>
        <v>1917.9</v>
      </c>
    </row>
    <row r="187" customFormat="false" ht="18.6" hidden="false" customHeight="true" outlineLevel="0" collapsed="false">
      <c r="A187" s="368" t="s">
        <v>437</v>
      </c>
      <c r="B187" s="369" t="n">
        <v>680</v>
      </c>
      <c r="C187" s="370" t="n">
        <v>10</v>
      </c>
      <c r="D187" s="370" t="s">
        <v>275</v>
      </c>
      <c r="E187" s="370"/>
      <c r="F187" s="370"/>
      <c r="G187" s="371" t="n">
        <f aca="false">G188</f>
        <v>2090.8</v>
      </c>
      <c r="H187" s="372" t="n">
        <f aca="false">H188</f>
        <v>1710.6</v>
      </c>
    </row>
    <row r="188" customFormat="false" ht="45.4" hidden="false" customHeight="true" outlineLevel="0" collapsed="false">
      <c r="A188" s="190" t="s">
        <v>438</v>
      </c>
      <c r="B188" s="221" t="n">
        <v>680</v>
      </c>
      <c r="C188" s="193" t="s">
        <v>375</v>
      </c>
      <c r="D188" s="193" t="s">
        <v>275</v>
      </c>
      <c r="E188" s="193" t="s">
        <v>305</v>
      </c>
      <c r="F188" s="193"/>
      <c r="G188" s="117" t="n">
        <f aca="false">G189</f>
        <v>2090.8</v>
      </c>
      <c r="H188" s="195" t="n">
        <f aca="false">H189</f>
        <v>1710.6</v>
      </c>
    </row>
    <row r="189" customFormat="false" ht="34.9" hidden="false" customHeight="true" outlineLevel="0" collapsed="false">
      <c r="A189" s="190" t="s">
        <v>306</v>
      </c>
      <c r="B189" s="191" t="n">
        <v>680</v>
      </c>
      <c r="C189" s="192" t="n">
        <v>10</v>
      </c>
      <c r="D189" s="192" t="s">
        <v>275</v>
      </c>
      <c r="E189" s="251" t="s">
        <v>307</v>
      </c>
      <c r="F189" s="192"/>
      <c r="G189" s="194" t="n">
        <f aca="false">G190</f>
        <v>2090.8</v>
      </c>
      <c r="H189" s="195" t="n">
        <f aca="false">H190</f>
        <v>1710.6</v>
      </c>
    </row>
    <row r="190" customFormat="false" ht="48" hidden="false" customHeight="true" outlineLevel="0" collapsed="false">
      <c r="A190" s="196" t="s">
        <v>308</v>
      </c>
      <c r="B190" s="191" t="n">
        <v>680</v>
      </c>
      <c r="C190" s="192" t="s">
        <v>375</v>
      </c>
      <c r="D190" s="192" t="s">
        <v>275</v>
      </c>
      <c r="E190" s="251" t="s">
        <v>309</v>
      </c>
      <c r="F190" s="192"/>
      <c r="G190" s="194" t="n">
        <f aca="false">G192</f>
        <v>2090.8</v>
      </c>
      <c r="H190" s="195" t="n">
        <f aca="false">H191</f>
        <v>1710.6</v>
      </c>
    </row>
    <row r="191" customFormat="false" ht="43.9" hidden="false" customHeight="true" outlineLevel="0" collapsed="false">
      <c r="A191" s="190" t="s">
        <v>439</v>
      </c>
      <c r="B191" s="191" t="n">
        <v>680</v>
      </c>
      <c r="C191" s="192" t="s">
        <v>375</v>
      </c>
      <c r="D191" s="192" t="s">
        <v>275</v>
      </c>
      <c r="E191" s="251" t="s">
        <v>309</v>
      </c>
      <c r="F191" s="192"/>
      <c r="G191" s="194" t="n">
        <v>2090.8</v>
      </c>
      <c r="H191" s="195" t="n">
        <f aca="false">H192</f>
        <v>1710.6</v>
      </c>
      <c r="N191" s="248"/>
    </row>
    <row r="192" customFormat="false" ht="21.6" hidden="false" customHeight="true" outlineLevel="0" collapsed="false">
      <c r="A192" s="202" t="s">
        <v>400</v>
      </c>
      <c r="B192" s="198" t="n">
        <v>680</v>
      </c>
      <c r="C192" s="199" t="s">
        <v>375</v>
      </c>
      <c r="D192" s="199" t="s">
        <v>275</v>
      </c>
      <c r="E192" s="253" t="s">
        <v>309</v>
      </c>
      <c r="F192" s="199" t="s">
        <v>401</v>
      </c>
      <c r="G192" s="201" t="n">
        <f aca="false">G191</f>
        <v>2090.8</v>
      </c>
      <c r="H192" s="195" t="n">
        <v>1710.6</v>
      </c>
    </row>
    <row r="193" customFormat="false" ht="20.1" hidden="false" customHeight="true" outlineLevel="0" collapsed="false">
      <c r="A193" s="228" t="s">
        <v>440</v>
      </c>
      <c r="B193" s="320" t="n">
        <v>680</v>
      </c>
      <c r="C193" s="321" t="s">
        <v>375</v>
      </c>
      <c r="D193" s="321" t="s">
        <v>292</v>
      </c>
      <c r="E193" s="321"/>
      <c r="F193" s="321"/>
      <c r="G193" s="322" t="n">
        <f aca="false">G194+G197</f>
        <v>204</v>
      </c>
      <c r="H193" s="323" t="n">
        <f aca="false">H194+H197</f>
        <v>207.3</v>
      </c>
    </row>
    <row r="194" customFormat="false" ht="20.85" hidden="true" customHeight="true" outlineLevel="0" collapsed="false">
      <c r="A194" s="373" t="s">
        <v>379</v>
      </c>
      <c r="B194" s="374" t="n">
        <v>680</v>
      </c>
      <c r="C194" s="375" t="s">
        <v>375</v>
      </c>
      <c r="D194" s="375" t="s">
        <v>292</v>
      </c>
      <c r="E194" s="376" t="s">
        <v>441</v>
      </c>
      <c r="F194" s="375"/>
      <c r="G194" s="377" t="n">
        <f aca="false">G195</f>
        <v>0</v>
      </c>
      <c r="H194" s="265" t="n">
        <f aca="false">H195</f>
        <v>7.3</v>
      </c>
    </row>
    <row r="195" customFormat="false" ht="20.1" hidden="true" customHeight="true" outlineLevel="0" collapsed="false">
      <c r="A195" s="378" t="s">
        <v>442</v>
      </c>
      <c r="B195" s="191" t="n">
        <v>680</v>
      </c>
      <c r="C195" s="192" t="s">
        <v>375</v>
      </c>
      <c r="D195" s="192" t="s">
        <v>292</v>
      </c>
      <c r="E195" s="251" t="s">
        <v>443</v>
      </c>
      <c r="F195" s="379"/>
      <c r="G195" s="194" t="n">
        <f aca="false">87-87</f>
        <v>0</v>
      </c>
      <c r="H195" s="195" t="n">
        <f aca="false">H196</f>
        <v>7.3</v>
      </c>
    </row>
    <row r="196" customFormat="false" ht="31.5" hidden="true" customHeight="true" outlineLevel="0" collapsed="false">
      <c r="A196" s="197" t="s">
        <v>310</v>
      </c>
      <c r="B196" s="198" t="n">
        <v>680</v>
      </c>
      <c r="C196" s="199" t="s">
        <v>375</v>
      </c>
      <c r="D196" s="199" t="s">
        <v>292</v>
      </c>
      <c r="E196" s="253" t="s">
        <v>443</v>
      </c>
      <c r="F196" s="380" t="n">
        <v>200</v>
      </c>
      <c r="G196" s="201" t="n">
        <f aca="false">G195</f>
        <v>0</v>
      </c>
      <c r="H196" s="195" t="n">
        <v>7.3</v>
      </c>
    </row>
    <row r="197" customFormat="false" ht="29.85" hidden="false" customHeight="true" outlineLevel="0" collapsed="false">
      <c r="A197" s="286" t="s">
        <v>352</v>
      </c>
      <c r="B197" s="287" t="n">
        <v>680</v>
      </c>
      <c r="C197" s="288" t="s">
        <v>375</v>
      </c>
      <c r="D197" s="288" t="s">
        <v>292</v>
      </c>
      <c r="E197" s="288" t="s">
        <v>353</v>
      </c>
      <c r="F197" s="288"/>
      <c r="G197" s="290" t="n">
        <f aca="false">G198</f>
        <v>204</v>
      </c>
      <c r="H197" s="291" t="n">
        <f aca="false">H198</f>
        <v>200</v>
      </c>
    </row>
    <row r="198" customFormat="false" ht="73.15" hidden="false" customHeight="true" outlineLevel="0" collapsed="false">
      <c r="A198" s="381" t="s">
        <v>444</v>
      </c>
      <c r="B198" s="221" t="n">
        <v>680</v>
      </c>
      <c r="C198" s="193" t="s">
        <v>375</v>
      </c>
      <c r="D198" s="193" t="s">
        <v>292</v>
      </c>
      <c r="E198" s="193" t="s">
        <v>445</v>
      </c>
      <c r="F198" s="193"/>
      <c r="G198" s="117" t="n">
        <f aca="false">G199</f>
        <v>204</v>
      </c>
      <c r="H198" s="195" t="n">
        <f aca="false">H199</f>
        <v>200</v>
      </c>
    </row>
    <row r="199" customFormat="false" ht="18.6" hidden="false" customHeight="true" outlineLevel="0" collapsed="false">
      <c r="A199" s="382" t="s">
        <v>400</v>
      </c>
      <c r="B199" s="221" t="n">
        <v>680</v>
      </c>
      <c r="C199" s="193" t="s">
        <v>375</v>
      </c>
      <c r="D199" s="193" t="s">
        <v>292</v>
      </c>
      <c r="E199" s="193" t="s">
        <v>445</v>
      </c>
      <c r="F199" s="193" t="s">
        <v>401</v>
      </c>
      <c r="G199" s="117" t="n">
        <v>204</v>
      </c>
      <c r="H199" s="195" t="n">
        <v>200</v>
      </c>
    </row>
    <row r="200" customFormat="false" ht="23.85" hidden="true" customHeight="true" outlineLevel="0" collapsed="false">
      <c r="A200" s="363" t="s">
        <v>446</v>
      </c>
      <c r="B200" s="364" t="n">
        <v>680</v>
      </c>
      <c r="C200" s="365" t="s">
        <v>375</v>
      </c>
      <c r="D200" s="365" t="s">
        <v>318</v>
      </c>
      <c r="E200" s="365"/>
      <c r="F200" s="365"/>
      <c r="G200" s="383" t="n">
        <f aca="false">G201</f>
        <v>0</v>
      </c>
      <c r="H200" s="367" t="n">
        <f aca="false">H201</f>
        <v>0</v>
      </c>
    </row>
    <row r="201" customFormat="false" ht="18.6" hidden="true" customHeight="true" outlineLevel="0" collapsed="false">
      <c r="A201" s="196" t="s">
        <v>287</v>
      </c>
      <c r="B201" s="191" t="n">
        <v>680</v>
      </c>
      <c r="C201" s="192" t="s">
        <v>375</v>
      </c>
      <c r="D201" s="192" t="s">
        <v>318</v>
      </c>
      <c r="E201" s="192" t="s">
        <v>288</v>
      </c>
      <c r="F201" s="192"/>
      <c r="G201" s="384" t="n">
        <f aca="false">G202+G204</f>
        <v>0</v>
      </c>
      <c r="H201" s="195" t="n">
        <f aca="false">H202</f>
        <v>0</v>
      </c>
    </row>
    <row r="202" customFormat="false" ht="78.6" hidden="true" customHeight="true" outlineLevel="0" collapsed="false">
      <c r="A202" s="196" t="s">
        <v>142</v>
      </c>
      <c r="B202" s="191" t="n">
        <v>680</v>
      </c>
      <c r="C202" s="192" t="s">
        <v>375</v>
      </c>
      <c r="D202" s="192" t="s">
        <v>318</v>
      </c>
      <c r="E202" s="192" t="s">
        <v>447</v>
      </c>
      <c r="F202" s="192"/>
      <c r="G202" s="384" t="n">
        <f aca="false">G203</f>
        <v>0</v>
      </c>
      <c r="H202" s="195" t="n">
        <f aca="false">H203</f>
        <v>0</v>
      </c>
    </row>
    <row r="203" customFormat="false" ht="32.85" hidden="true" customHeight="true" outlineLevel="0" collapsed="false">
      <c r="A203" s="197" t="s">
        <v>310</v>
      </c>
      <c r="B203" s="198" t="n">
        <v>680</v>
      </c>
      <c r="C203" s="199" t="s">
        <v>375</v>
      </c>
      <c r="D203" s="199" t="s">
        <v>318</v>
      </c>
      <c r="E203" s="199" t="s">
        <v>447</v>
      </c>
      <c r="F203" s="199" t="s">
        <v>311</v>
      </c>
      <c r="G203" s="385" t="n">
        <v>0</v>
      </c>
      <c r="H203" s="195" t="n">
        <f aca="false">H204</f>
        <v>0</v>
      </c>
    </row>
    <row r="204" customFormat="false" ht="87.75" hidden="true" customHeight="true" outlineLevel="0" collapsed="false">
      <c r="A204" s="210" t="s">
        <v>448</v>
      </c>
      <c r="B204" s="191" t="n">
        <v>680</v>
      </c>
      <c r="C204" s="192" t="s">
        <v>375</v>
      </c>
      <c r="D204" s="192" t="s">
        <v>318</v>
      </c>
      <c r="E204" s="192" t="s">
        <v>449</v>
      </c>
      <c r="F204" s="192"/>
      <c r="G204" s="386"/>
      <c r="H204" s="195" t="n">
        <f aca="false">H205</f>
        <v>0</v>
      </c>
    </row>
    <row r="205" customFormat="false" ht="29.1" hidden="true" customHeight="true" outlineLevel="0" collapsed="false">
      <c r="A205" s="197" t="s">
        <v>310</v>
      </c>
      <c r="B205" s="198" t="n">
        <v>680</v>
      </c>
      <c r="C205" s="199" t="s">
        <v>375</v>
      </c>
      <c r="D205" s="199" t="s">
        <v>318</v>
      </c>
      <c r="E205" s="199" t="s">
        <v>449</v>
      </c>
      <c r="F205" s="199" t="s">
        <v>311</v>
      </c>
      <c r="G205" s="386"/>
      <c r="H205" s="195" t="n">
        <f aca="false">H206</f>
        <v>0</v>
      </c>
    </row>
    <row r="206" customFormat="false" ht="12.75" hidden="true" customHeight="true" outlineLevel="0" collapsed="false">
      <c r="A206" s="186" t="s">
        <v>450</v>
      </c>
      <c r="B206" s="187" t="n">
        <v>680</v>
      </c>
      <c r="C206" s="188" t="s">
        <v>383</v>
      </c>
      <c r="D206" s="188" t="s">
        <v>318</v>
      </c>
      <c r="E206" s="188"/>
      <c r="F206" s="188"/>
      <c r="G206" s="387" t="n">
        <f aca="false">G207</f>
        <v>0</v>
      </c>
    </row>
    <row r="207" customFormat="false" ht="31.15" hidden="true" customHeight="true" outlineLevel="0" collapsed="false">
      <c r="A207" s="196" t="s">
        <v>451</v>
      </c>
      <c r="B207" s="191" t="n">
        <v>680</v>
      </c>
      <c r="C207" s="192" t="s">
        <v>383</v>
      </c>
      <c r="D207" s="192" t="s">
        <v>292</v>
      </c>
      <c r="E207" s="192" t="s">
        <v>452</v>
      </c>
      <c r="F207" s="192"/>
      <c r="G207" s="388" t="n">
        <f aca="false">G208</f>
        <v>0</v>
      </c>
    </row>
    <row r="208" customFormat="false" ht="23.45" hidden="true" customHeight="true" outlineLevel="0" collapsed="false">
      <c r="A208" s="196" t="s">
        <v>157</v>
      </c>
      <c r="B208" s="191" t="n">
        <v>680</v>
      </c>
      <c r="C208" s="192" t="s">
        <v>383</v>
      </c>
      <c r="D208" s="192" t="s">
        <v>292</v>
      </c>
      <c r="E208" s="192" t="s">
        <v>452</v>
      </c>
      <c r="F208" s="192"/>
      <c r="G208" s="388" t="n">
        <f aca="false">G209</f>
        <v>0</v>
      </c>
    </row>
    <row r="209" customFormat="false" ht="14.65" hidden="true" customHeight="true" outlineLevel="0" collapsed="false">
      <c r="A209" s="197" t="s">
        <v>453</v>
      </c>
      <c r="B209" s="198" t="n">
        <v>680</v>
      </c>
      <c r="C209" s="192" t="s">
        <v>383</v>
      </c>
      <c r="D209" s="192" t="s">
        <v>292</v>
      </c>
      <c r="E209" s="192" t="s">
        <v>452</v>
      </c>
      <c r="F209" s="199" t="s">
        <v>454</v>
      </c>
      <c r="G209" s="389" t="n">
        <v>0</v>
      </c>
    </row>
    <row r="210" customFormat="false" ht="12.75" hidden="false" customHeight="true" outlineLevel="0" collapsed="false">
      <c r="A210" s="390"/>
      <c r="B210" s="391"/>
      <c r="C210" s="391"/>
      <c r="D210" s="391"/>
      <c r="E210" s="391"/>
      <c r="F210" s="391"/>
      <c r="G210" s="391"/>
    </row>
    <row r="211" customFormat="false" ht="12.75" hidden="false" customHeight="true" outlineLevel="0" collapsed="false">
      <c r="A211" s="390"/>
      <c r="B211" s="391"/>
      <c r="C211" s="391"/>
      <c r="D211" s="391"/>
      <c r="E211" s="391"/>
      <c r="F211" s="391"/>
      <c r="G211" s="391"/>
    </row>
    <row r="212" customFormat="false" ht="12.75" hidden="false" customHeight="true" outlineLevel="0" collapsed="false">
      <c r="A212" s="390"/>
      <c r="B212" s="391"/>
      <c r="C212" s="391"/>
      <c r="D212" s="391"/>
      <c r="E212" s="391"/>
      <c r="F212" s="391"/>
      <c r="G212" s="391"/>
    </row>
    <row r="213" customFormat="false" ht="12.75" hidden="false" customHeight="true" outlineLevel="0" collapsed="false">
      <c r="A213" s="390"/>
      <c r="B213" s="391"/>
      <c r="C213" s="391"/>
      <c r="D213" s="391"/>
      <c r="E213" s="391"/>
      <c r="F213" s="391"/>
      <c r="G213" s="391"/>
    </row>
    <row r="214" customFormat="false" ht="12.75" hidden="false" customHeight="true" outlineLevel="0" collapsed="false">
      <c r="A214" s="390"/>
      <c r="B214" s="391"/>
      <c r="C214" s="391"/>
      <c r="D214" s="391"/>
      <c r="E214" s="391"/>
      <c r="F214" s="391"/>
      <c r="G214" s="391"/>
    </row>
    <row r="215" customFormat="false" ht="12.75" hidden="false" customHeight="true" outlineLevel="0" collapsed="false">
      <c r="A215" s="390"/>
      <c r="B215" s="391"/>
      <c r="C215" s="391"/>
      <c r="D215" s="391"/>
      <c r="E215" s="391"/>
      <c r="F215" s="391"/>
      <c r="G215" s="391"/>
    </row>
  </sheetData>
  <mergeCells count="6">
    <mergeCell ref="F6:G6"/>
    <mergeCell ref="F7:G7"/>
    <mergeCell ref="E8:G8"/>
    <mergeCell ref="B10:C10"/>
    <mergeCell ref="A11:G11"/>
    <mergeCell ref="A12:G12"/>
  </mergeCells>
  <printOptions headings="false" gridLines="false" gridLinesSet="true" horizontalCentered="false" verticalCentered="false"/>
  <pageMargins left="0.7875" right="0.196527777777778" top="0.196527777777778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8" man="true" max="16383" min="0"/>
    <brk id="116" man="true" max="16383" min="0"/>
    <brk id="152" man="true" max="16383" min="0"/>
  </rowBreaks>
  <colBreaks count="1" manualBreakCount="1">
    <brk id="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2-11-09T10:27:20Z</cp:lastPrinted>
  <dcterms:modified xsi:type="dcterms:W3CDTF">2022-12-18T16:55:36Z</dcterms:modified>
  <cp:revision>0</cp:revision>
  <dc:subject/>
  <dc:title/>
</cp:coreProperties>
</file>