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3"/>
  </bookViews>
  <sheets>
    <sheet name="Прилож 1(доход)" sheetId="1" state="visible" r:id="rId2"/>
    <sheet name="Прилож 2" sheetId="2" state="visible" r:id="rId3"/>
    <sheet name="Прилож 3" sheetId="3" state="visible" r:id="rId4"/>
    <sheet name="Прилож 4" sheetId="4" state="visible" r:id="rId5"/>
  </sheets>
  <definedNames>
    <definedName function="false" hidden="false" localSheetId="0" name="_xlnm.Print_Area" vbProcedure="false">'Прилож 1(доход)'!$A$1:$D$120</definedName>
    <definedName function="false" hidden="false" localSheetId="0" name="Excel_BuiltIn_Print_Area" vbProcedure="false">'Прилож 1(доход)'!$A$7:$D$12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зер:
</t>
        </r>
        <r>
          <rPr>
            <sz val="9"/>
            <color rgb="FF000000"/>
            <rFont val="Tahoma"/>
            <family val="2"/>
            <charset val="204"/>
          </rPr>
          <t xml:space="preserve">подгруппа В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9</xdr:row>
                <xdr:rowOff>46</xdr:rowOff>
              </xdr:from>
              <xdr:to>
                <xdr:col>13</xdr:col>
                <xdr:colOff>54</xdr:colOff>
                <xdr:row>11</xdr:row>
                <xdr:rowOff>22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зер:
</t>
        </r>
        <r>
          <rPr>
            <sz val="9"/>
            <color rgb="FF000000"/>
            <rFont val="Tahoma"/>
            <family val="2"/>
            <charset val="204"/>
          </rPr>
          <t xml:space="preserve">подгруппа В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66</xdr:row>
                <xdr:rowOff>22</xdr:rowOff>
              </xdr:from>
              <xdr:to>
                <xdr:col>13</xdr:col>
                <xdr:colOff>54</xdr:colOff>
                <xdr:row>76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9" uniqueCount="380">
  <si>
    <t xml:space="preserve">Приложение № 1</t>
  </si>
  <si>
    <t xml:space="preserve">к Постановлению</t>
  </si>
  <si>
    <t xml:space="preserve">Администрации Сельского поселения «Тиманский сельсовет» ЗР НАО</t>
  </si>
  <si>
    <t xml:space="preserve"> от 19.07.2022 № 58п </t>
  </si>
  <si>
    <t xml:space="preserve">Доходы</t>
  </si>
  <si>
    <t xml:space="preserve"> местного бюджета по кодам классификации доходов бюджетов за полугодие 2022 года</t>
  </si>
  <si>
    <t xml:space="preserve">(тыс.руб.)</t>
  </si>
  <si>
    <t xml:space="preserve">Код бюджетной классификации Российской Федерации</t>
  </si>
  <si>
    <t xml:space="preserve">Наименование</t>
  </si>
  <si>
    <t xml:space="preserve">План на полугодие 2022  года</t>
  </si>
  <si>
    <t xml:space="preserve">Исполнение за полугодие 2022 года </t>
  </si>
  <si>
    <t xml:space="preserve">000 1 00 00000 00 0000 000</t>
  </si>
  <si>
    <t xml:space="preserve">НАЛОГОВЫЕ И НЕНАЛОГОВЫЕ ДОХОДЫ </t>
  </si>
  <si>
    <t xml:space="preserve">000 1 01 00000 00 0000 000 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21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осуществляются в соответствии со статьями 227, 2271и 228 Налогового кодекса Российской Федерации (пени по соответствующему платежу</t>
  </si>
  <si>
    <t xml:space="preserve">182 1 01 02010 01 3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осуществляются в соответствии со статьями 227, 2271и 228 Налогового кодекса Российской Федерации (пени по соответствующему платежу)</t>
  </si>
  <si>
    <t xml:space="preserve">182 1 01 0202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е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 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Налог,  взимаемый  с  налогоплательщиков,
выбравших в качестве объекта налогообложения
доходы</t>
  </si>
  <si>
    <t xml:space="preserve">182 1 05 01011 01 2100 110</t>
  </si>
  <si>
    <t xml:space="preserve">Налог, взимаемый с налогоплательщиков, выбравших в качестве объекта налогообложения доходы уменьшенные на величину расходов (сумма платежа (перерасчеты, недоимка и задолженность по соответствующему платежу, в том числе по отмененному)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1 01 0000 110</t>
  </si>
  <si>
    <t xml:space="preserve">Налог,  взимаемый  с  налогоплательщиков,
выбравших в качестве объекта налогообложения
доходы, уменьшенные на величину расходов (в том
числе  минимальный  налог,  зачисляемый  в
бюджеты субъектов Российской Федерации)</t>
  </si>
  <si>
    <t xml:space="preserve">182 1 05 01021 01 21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пени по соответствующему платежу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сельских поселений</t>
  </si>
  <si>
    <t xml:space="preserve">182 1 06 01030 10 21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сельских поселений (пени по соответствующему платежу)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8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 (за исключением земельных участков  бюджетных и автономных учреждений)</t>
  </si>
  <si>
    <t xml:space="preserve">68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
находящегося в государственной и муниципальной
собственности  (за  исключением  имущества
бюджетных и автономных учреждений, а также
имущества государственных и муниципальных
унитарных предприятий, в том числе казенных)</t>
  </si>
  <si>
    <t xml:space="preserve">680 1 11 09045 10 0000 120</t>
  </si>
  <si>
    <t xml:space="preserve"> Прочие поступления от использования имущества,
находящегося в собственности сельских поселений
(за  исключением  имущества  муниципальных
бюджетных и автономных учреждений, а также
имущества  муниципальных  унитарных
предприятий, в том числе казенных)</t>
  </si>
  <si>
    <t xml:space="preserve">000 1 13 00000 00 0000 000</t>
  </si>
  <si>
    <t xml:space="preserve">Доходы от оказания платных услуг (работ) компенсации затрат государства</t>
  </si>
  <si>
    <t xml:space="preserve">000 1 13 02000 00 0000 130</t>
  </si>
  <si>
    <t xml:space="preserve">Доходы от компенсации затрат государства
</t>
  </si>
  <si>
    <t xml:space="preserve">680 1 13 02990 00 0000 130</t>
  </si>
  <si>
    <t xml:space="preserve">Прочие доходы от компенсации затрат государства
</t>
  </si>
  <si>
    <t xml:space="preserve">681 1 13 02995 10 0000 130</t>
  </si>
  <si>
    <t xml:space="preserve">Прочие доходы от компенсации затрат бюджетов сельских поселений
</t>
  </si>
  <si>
    <t xml:space="preserve">000 2 00 00000 00 0000 000</t>
  </si>
  <si>
    <t xml:space="preserve">БЕЗВОЗМЕЗДНЫЕ ПОСТУПЛЕНИЯ 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 Российской Федерации</t>
  </si>
  <si>
    <t xml:space="preserve">000 2 02 15001 00 0000 150</t>
  </si>
  <si>
    <t xml:space="preserve">Дотации на выравнивание бюджетной обеспеченности </t>
  </si>
  <si>
    <t xml:space="preserve">00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80 2 02 15001 10 0000 150</t>
  </si>
  <si>
    <t xml:space="preserve">Дотации бюджетам сельских поселений на выравнивание бюджетной обеспеченности</t>
  </si>
  <si>
    <t xml:space="preserve">000 2 02 16001 00 0000 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 2 02 16001 10 0000 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680 2 02 16001 10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680 2 02 29999 10 0000 15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8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68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 трансферты,  передаваемые
бюджетам  муниципальных  образований  на
осуществление части полномочий по решению
вопросов местного значения в соответствии с
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680 2 02 40014 10 0000 150</t>
  </si>
  <si>
    <t xml:space="preserve">Муниципальная программа  «Безопасность на территории муниципального района «Заполярный район» на 2019-2030 годы» </t>
  </si>
  <si>
    <t xml:space="preserve">- организация обучения неработающего населения в области гражданской обороны и защиты от чрезвычайных ситуаций</t>
  </si>
  <si>
    <t xml:space="preserve">Муниципальная программа "Развитие транспортной инфраструктуры муниципального района "Заполярный район"  на 2021-2030 годы" в т.ч</t>
  </si>
  <si>
    <t xml:space="preserve">- содержание авиаплощадок в поселениях Заполярного района</t>
  </si>
  <si>
    <t xml:space="preserve">- обозначение и содержание снегоходных маршрутов</t>
  </si>
  <si>
    <t xml:space="preserve">Иные межбюджетные трансферты в рамках подпрограммы 2 «Управление муниципальным имуществом» Муниципальной программы «Развитие административной системы местного самоуправления муниципального района «Заполярный район» на 2017-2025 годы»</t>
  </si>
  <si>
    <t xml:space="preserve">- разработка проектной документации на ремонт причалов в п.Индига МО "Тиманский сельсовет" НАО</t>
  </si>
  <si>
    <t xml:space="preserve">000 2 02 49999 00 0000 150</t>
  </si>
  <si>
    <t xml:space="preserve">Прочие межбюджетные трансферты, передаваемые бюджетам </t>
  </si>
  <si>
    <t xml:space="preserve">000 2 02 49999 10 0000 150</t>
  </si>
  <si>
    <t xml:space="preserve">Прочие межбюджетные трансферты, передаваемые бюджетам сельских поселений  </t>
  </si>
  <si>
    <t xml:space="preserve">680 2 02 49999 10 0000 150</t>
  </si>
  <si>
    <t xml:space="preserve">Иные межбюджетные трансфертына поддержку мер по обеспечению сбалансированности бюджетов поселений</t>
  </si>
  <si>
    <t xml:space="preserve">Иные межбюджетные трансферты в рамках подпрограммы 6 «Возмещение части затрат органов местного самоуправления поселений Ненецкого автономного округа» муниципальной программы "Развитие административной системы местного самоуправления муниципального района "Заполярный район" на 2017-2025 годы" в т.ч</t>
  </si>
  <si>
    <t xml:space="preserve">- расходы на оплату коммунальных услуг и приобретение твердого топлива</t>
  </si>
  <si>
    <t xml:space="preserve">- расходы на выплату пенсий за выслугу лет лицам,  замещавшим выборные должности и должности муниципальной службы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r>
      <rPr>
        <sz val="11"/>
        <rFont val="Times New Roman"/>
        <family val="1"/>
        <charset val="204"/>
      </rPr>
      <t xml:space="preserve">- 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</t>
    </r>
    <r>
      <rPr>
        <b val="true"/>
        <sz val="11"/>
        <rFont val="Times New Roman"/>
        <family val="1"/>
        <charset val="204"/>
      </rPr>
      <t xml:space="preserve">(</t>
    </r>
    <r>
      <rPr>
        <sz val="11"/>
        <rFont val="Times New Roman"/>
        <family val="1"/>
        <charset val="204"/>
      </rPr>
      <t xml:space="preserve">ремонт и содержание автомобильных дорог общего пользования местного значения</t>
    </r>
    <r>
      <rPr>
        <b val="true"/>
        <sz val="11"/>
        <rFont val="Times New Roman"/>
        <family val="1"/>
        <charset val="204"/>
      </rPr>
      <t xml:space="preserve">)</t>
    </r>
  </si>
  <si>
    <t xml:space="preserve">Муниципальная программа "Развитие транспортной инфраструктуры муниципального района "Заполярного района" на 2021-2030 годы"</t>
  </si>
  <si>
    <t xml:space="preserve">- 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r>
      <rPr>
        <sz val="12"/>
        <rFont val="Times New Roman"/>
        <family val="1"/>
        <charset val="204"/>
      </rPr>
  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</t>
    </r>
    <r>
      <rPr>
        <sz val="12"/>
        <color rgb="FF000000"/>
        <rFont val="Times New Roman"/>
        <family val="1"/>
        <charset val="204"/>
      </rPr>
      <t xml:space="preserve"> на 2021 — 2030 годы"</t>
    </r>
  </si>
  <si>
    <t xml:space="preserve">- предоставление муниципальным  образованиям иных межбюджетных трансфертов  на возмещение недополученных доходов или финансового возмещение затрат, возникающих при оказании жителям поселения услуг общественных бань</t>
  </si>
  <si>
    <t xml:space="preserve">- благоустройство территории поселений</t>
  </si>
  <si>
    <t xml:space="preserve">- уличное освещение</t>
  </si>
  <si>
    <t xml:space="preserve">Муниципальная программа "Развитие коммунальной инфраструктуры муниципального района  "Заполярный район" на 2020-2030 годы»</t>
  </si>
  <si>
    <t xml:space="preserve">- 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- капитальный ремонт жилого дома по ул. Новая № 150 в п. Индига МО "Тиманский сельсовет" НАО</t>
  </si>
  <si>
    <t xml:space="preserve">- капитальный ремонт жилого дома по ул. Сельская № 101 в п. Индига МО "Тиманский сельсовет" НАО</t>
  </si>
  <si>
    <t xml:space="preserve">- капитальный ремонт жилого дома по ул. Сельская № 100 в п. Индига МО "Тиманский сельсовет" НАО</t>
  </si>
  <si>
    <t xml:space="preserve">- капитальный ремонт жилого дома № 102 по ул. Сельская в п.Индига МО "Тиманский сельсовет" НАО</t>
  </si>
  <si>
    <t xml:space="preserve">- текущий ремонт цокольного перекрытия в жилом доме 165 по ул. Новая в п.Индига Сельского поселения "Тиманский сельсовет" ЗР НАО</t>
  </si>
  <si>
    <t xml:space="preserve">- текущий ремонт цокольного перекрытия в жилом доме 166 по ул. Новая в п.Индига Сельского поселения "Тиманский сельсовет" ЗР НАО</t>
  </si>
  <si>
    <t xml:space="preserve">Организация ритуальных услуг</t>
  </si>
  <si>
    <t xml:space="preserve">Муниципальная программа «Безопасность на территории муниципального района «Заполярный район» на 2019-2030 годы» </t>
  </si>
  <si>
    <t xml:space="preserve">- предупреждение и ликвидация последствий ЧС в границах поселений муниципальных образований</t>
  </si>
  <si>
    <t xml:space="preserve">- 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Муниципальная программа «Управление муниципальным имуществом муниципального района «Заполярный район» на 2022-2030 годы»</t>
  </si>
  <si>
    <t xml:space="preserve">- выполнение работ по гидровлической промывке, испытаний на плотность и прочность системы отопления потребителя тепловой энергии</t>
  </si>
  <si>
    <t xml:space="preserve">- разработка проектной документации на ремонт причалов в п.Индига Сельского поселения "Тиманский сельсовет" ЗР НАО</t>
  </si>
  <si>
    <t xml:space="preserve">- ремонт снегохода "Arctic Cat Z1" Администрации Сельского поселения "Тиманский сельсовет" ЗР НАО</t>
  </si>
  <si>
    <t xml:space="preserve">000 2 18 00000 00 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680 2 18 60010 10 0000 150</t>
  </si>
  <si>
    <t xml:space="preserve">Доходы бюджетов сельских поселений от возврата остатков субсидий, субвенций и иных межбюджетных трансфертов ,имеющих целевое назначение, прошлых лет из бюджетов муниципальных районов</t>
  </si>
  <si>
    <t xml:space="preserve">ВСЕГО ДОХОДЫ ПОСЕЛЕНИЯ</t>
  </si>
  <si>
    <t xml:space="preserve">Приложение № 2</t>
  </si>
  <si>
    <t xml:space="preserve"> от 19.07.2022 № 58п</t>
  </si>
  <si>
    <r>
      <rPr>
        <b val="true"/>
        <sz val="12"/>
        <rFont val="Times New Roman"/>
        <family val="1"/>
        <charset val="204"/>
      </rPr>
      <t xml:space="preserve">Источники финансирования дефицита местного бюджета по кодам </t>
    </r>
    <r>
      <rPr>
        <b val="true"/>
        <sz val="12"/>
        <color rgb="FF000000"/>
        <rFont val="Times New Roman"/>
        <family val="1"/>
        <charset val="204"/>
      </rPr>
      <t xml:space="preserve">классификации источников финансирования дефицитов бюджетов за полугодие 2022 год</t>
    </r>
  </si>
  <si>
    <t xml:space="preserve">Код бюджетной классификации источников внутреннего финансирования дефицитов бюджетов</t>
  </si>
  <si>
    <t xml:space="preserve">План на полугодие 2022 года</t>
  </si>
  <si>
    <t xml:space="preserve">Исполнение за 3 квартал 2018 года (тыс.руб.)</t>
  </si>
  <si>
    <t xml:space="preserve">Исполнение за полугодие 2022 года</t>
  </si>
  <si>
    <t xml:space="preserve">Источники внутреннего финансирования дефицитов бюджетов </t>
  </si>
  <si>
    <t xml:space="preserve">680 01 00 00 00 00 0000 000</t>
  </si>
  <si>
    <t xml:space="preserve">Изменение остатков средств на счетах по учету средств бюджетов</t>
  </si>
  <si>
    <t xml:space="preserve">680 01 05 00 00 00 0000 000</t>
  </si>
  <si>
    <t xml:space="preserve">Увеличение остатков средств бюджетов</t>
  </si>
  <si>
    <t xml:space="preserve">680 01 05 00 00 00 0000 500</t>
  </si>
  <si>
    <t xml:space="preserve">Увеличение прочих остатков средств бюджетов</t>
  </si>
  <si>
    <t xml:space="preserve">680 01 05 02 00 00 0000 500</t>
  </si>
  <si>
    <t xml:space="preserve">Увеличение прочих остатков денежных средств бюджетов</t>
  </si>
  <si>
    <t xml:space="preserve">680 01 05 02 01 00 0000 510</t>
  </si>
  <si>
    <t xml:space="preserve">Увеличение прочих остатков денежных средств бюджетов сельских поселений</t>
  </si>
  <si>
    <t xml:space="preserve">680 01 05 02 01 10 0000 510</t>
  </si>
  <si>
    <t xml:space="preserve">Уменьшение остатков средств бюджетов</t>
  </si>
  <si>
    <t xml:space="preserve">680 01 05 00 00 00 0000 600</t>
  </si>
  <si>
    <t xml:space="preserve">Уменьшение прочих остатков средств бюджетов</t>
  </si>
  <si>
    <t xml:space="preserve">680 01 05 02 00 00 0000 600</t>
  </si>
  <si>
    <t xml:space="preserve">Уменьшение прочих остатков  денежных средств бюджетов</t>
  </si>
  <si>
    <t xml:space="preserve">680 01 05 02 01 00 0000 610</t>
  </si>
  <si>
    <t xml:space="preserve">Уменьшение прочих остатков денежных средств бюджетов  сельских поселений</t>
  </si>
  <si>
    <t xml:space="preserve">680 01 05 02 01 10 0000 610</t>
  </si>
  <si>
    <t xml:space="preserve">Приложение № 3</t>
  </si>
  <si>
    <t xml:space="preserve">                   Расходы местного бюджета в разрезе ведомственной структуры расходов бюджета за полугодие 2022 года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План на полугодие 2022 года </t>
  </si>
  <si>
    <t xml:space="preserve">ВСЕГО РАСХОДОВ</t>
  </si>
  <si>
    <t xml:space="preserve">Администрация муниципального образования «Тиманский сельсовет»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2</t>
  </si>
  <si>
    <t xml:space="preserve">дфэ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 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Расходы на содержание органов местного самоуправления и обеспечение их функций</t>
  </si>
  <si>
    <t xml:space="preserve">92.1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 Заполярный район " на 2017-2025 годы "</t>
  </si>
  <si>
    <t xml:space="preserve">31.0.00.00000</t>
  </si>
  <si>
    <t xml:space="preserve">Подпрограмма 6 «Возмещение части затрат органов местного самоуправления поселений Ненецкого автономного округа»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2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 программные расходы</t>
  </si>
  <si>
    <t xml:space="preserve">98.0.00.00000</t>
  </si>
  <si>
    <t xml:space="preserve">Иные межбюджетные трансферты для выполнения переданных полномочий контрольно-счетного органа поселе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Обеспечение проведения выборов и референдумов (депутаты)</t>
  </si>
  <si>
    <t xml:space="preserve">98.0.00.91060</t>
  </si>
  <si>
    <t xml:space="preserve">Резервные фонды</t>
  </si>
  <si>
    <t xml:space="preserve">11</t>
  </si>
  <si>
    <t xml:space="preserve">90.0.00.00000</t>
  </si>
  <si>
    <t xml:space="preserve">Резервные фонды местных администраций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 «Развитие транспортной инфраструктуры муниципального района «Заполярный район» на 2021-2030 годы»</t>
  </si>
  <si>
    <t xml:space="preserve">39.0.00.00000</t>
  </si>
  <si>
    <t xml:space="preserve">Иные межбюджетные трансферты в рамках муниципальной программы «Развитие транспортной инфраструктуры муниципального района «Заполярный район» на 2021-2030 годы»</t>
  </si>
  <si>
    <t xml:space="preserve">39.0.00.89290</t>
  </si>
  <si>
    <t xml:space="preserve">Муниципальная программа " Управление муниципальным имуществом муниципального района "Заполярный район" на 2022-2030 годы</t>
  </si>
  <si>
    <t xml:space="preserve">42.0.00.00000</t>
  </si>
  <si>
    <t xml:space="preserve">Иные межбюджетные трангсферты в рамках муниципальной программы "Управление муниципальным имуществом муниципального района "Заполярный район" на 2022-2030 годы</t>
  </si>
  <si>
    <t xml:space="preserve">42.0.00.89210</t>
  </si>
  <si>
    <t xml:space="preserve">Выполнение переданных государственных полномочий</t>
  </si>
  <si>
    <t xml:space="preserve">95.0.00.00000</t>
  </si>
  <si>
    <t xml:space="preserve">95.0.00.79210</t>
  </si>
  <si>
    <t xml:space="preserve">Другие непрограммные расходы</t>
  </si>
  <si>
    <t xml:space="preserve"> 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НАЦИОНАЛЬНАЯ ОБОРОНА</t>
  </si>
  <si>
    <t xml:space="preserve">Мобилизационная и вневойсковая подготовка</t>
  </si>
  <si>
    <t xml:space="preserve">как в полуг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Безопасность  на территории муниципального района «Заполярный район» на 2019-2030 годы»</t>
  </si>
  <si>
    <t xml:space="preserve">33.0.00.00000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</t>
  </si>
  <si>
    <t xml:space="preserve">33.0.00.89240</t>
  </si>
  <si>
    <t xml:space="preserve">.</t>
  </si>
  <si>
    <t xml:space="preserve">Муниципальные программы</t>
  </si>
  <si>
    <t xml:space="preserve">МП "Безопасность жизнедеятельности населения" на 2022 год"</t>
  </si>
  <si>
    <t xml:space="preserve">42.0.00.9205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« Развитие транспортной инфраструктур муниципального района «Заполярный район» на 2021-2030 годы»</t>
  </si>
  <si>
    <t xml:space="preserve">Иные межбюджетные трансферты в рамках муниципальной программы «Развитие транспортной инфраструктуры муниципального  района «Заполярный район» на 2021-2030 годы»</t>
  </si>
  <si>
    <t xml:space="preserve">Дорожное хозяйство (дорожные фонды)</t>
  </si>
  <si>
    <t xml:space="preserve">09</t>
  </si>
  <si>
    <t xml:space="preserve">Иные межбюджетные трансферты в рамках муниципальной программы «Развитие транспортной инфраструктуры поселений муниципального  района «Заполярный район» на 2021-2030 годы»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Поддержка малого и среднего предпринимательства в муниципальном образовании «Тиманский сельсовет» Ненецкого автономного округа» на 2020 год</t>
  </si>
  <si>
    <t xml:space="preserve">40.0.00.00000</t>
  </si>
  <si>
    <t xml:space="preserve">Мероприятия в рамках Муниципальной программы «Поддержка малого и среднего предпринимательства в муниципальном образовании «Тиманский сельсовет» Ненецкого автономного округа» на 2020 год</t>
  </si>
  <si>
    <t xml:space="preserve">40.0.00.93010</t>
  </si>
  <si>
    <t xml:space="preserve">Социальное обеспечение и иные выплаты населению</t>
  </si>
  <si>
    <t xml:space="preserve">300</t>
  </si>
  <si>
    <t xml:space="preserve">ЖИЛИЩНО – КОММУНАЛЬНОЕ ХОЗЯЙСТВО</t>
  </si>
  <si>
    <t xml:space="preserve">05</t>
  </si>
  <si>
    <t xml:space="preserve">Жилищное хозяйство</t>
  </si>
  <si>
    <t xml:space="preserve">Муниципальная программа «Строительство (приобретение) и проведение мероприятий по капитальному и текущему ремонту жилых помещений муниципального района «Заполярный район» на 2020-2030 годы»</t>
  </si>
  <si>
    <t xml:space="preserve">35.0.00.00000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»</t>
  </si>
  <si>
    <t xml:space="preserve">35.0.00.89250</t>
  </si>
  <si>
    <t xml:space="preserve">- Капитальный ремонт жилого дома по ул. Новая № 150 в п. Индига МО "Тиманский сельсовет" НАО</t>
  </si>
  <si>
    <t xml:space="preserve">- Капитальный ремонт жилого дома по ул. Сельская № 101 в п. Индига МО "Тиманский сельсовет" НАО</t>
  </si>
  <si>
    <t xml:space="preserve">- Капитальный ремонт жилого дома по ул. Сельская № 100 в п. Индига МО "Тиманский сельсовет" НАО</t>
  </si>
  <si>
    <t xml:space="preserve">- Капитальный ремонт жилого дома № 102 по ул. Сельская в п.Индига МО "Тиманский сельсовет" НАО</t>
  </si>
  <si>
    <t xml:space="preserve">- Текущий ремонт цокольного перекрытия в жилом доме 165 по ул.Новая в п.Индига Сельского поселения "Тиманский сельсовет" ЗР НАО</t>
  </si>
  <si>
    <t xml:space="preserve">- Текущий ремонт цокольного перекрытия в жилом доме 166 по ул.Новая в п.Индига Сельского поселения "Тиманский сельсовет" ЗР НАО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Муниципальная программа " Развитие социальной инфраструктуры и создание комфортных условий проживания на территории муниципального района «Заполярный район" на 2021-2030 годы"</t>
  </si>
  <si>
    <t xml:space="preserve">32.0.00.00000</t>
  </si>
  <si>
    <t xml:space="preserve">Иные межбюджетные трансферты в рамках муниципальной программы «Развитие социальной инфраструктуры и создание комфортных условий проживания на территории муниципального района «Заполярный район» на 2021-2030 годы»</t>
  </si>
  <si>
    <t xml:space="preserve">32.0.00.89230</t>
  </si>
  <si>
    <t xml:space="preserve">- предоставление муниципальным  образованиям иных межбюджетных трансфертов  на возмещение недополученных доходов или финансового возмещения затрат, возникающих при оказании жителям поселения услуг общественных бань</t>
  </si>
  <si>
    <t xml:space="preserve">Муниципальная программа  «Развитие коммунальной инфраструктуры муниципального района «Заполярный район» на 2020-2030 годы»</t>
  </si>
  <si>
    <t xml:space="preserve">36.0.00.00000</t>
  </si>
  <si>
    <t xml:space="preserve">Иные межбюджетные трансферты в рамках муниципальной программы «Развитие коммунальной инфраструктуры муниципального района «Заполярный район» на 2020-2030 годы»</t>
  </si>
  <si>
    <t xml:space="preserve">36.0.00.89260</t>
  </si>
  <si>
    <t xml:space="preserve">- содержание земельных участков, находящихся в собственности муниципальных образований, предназначенных под складирование отходов</t>
  </si>
  <si>
    <t xml:space="preserve">Благоустройство</t>
  </si>
  <si>
    <t xml:space="preserve">Прочие мероприятия по благоустройству</t>
  </si>
  <si>
    <t xml:space="preserve">98.0.00.96360</t>
  </si>
  <si>
    <t xml:space="preserve">Другие вопросы в области жилищно-коммунального хозяйства</t>
  </si>
  <si>
    <t xml:space="preserve">98.0.00.89140</t>
  </si>
  <si>
    <t xml:space="preserve">- организация ритуальных услуг</t>
  </si>
  <si>
    <t xml:space="preserve">98.0.00.89610</t>
  </si>
  <si>
    <t xml:space="preserve">СОЦИАЛЬНАЯ  ПОЛИТИКА</t>
  </si>
  <si>
    <t xml:space="preserve">Пенсионное обеспечение</t>
  </si>
  <si>
    <t xml:space="preserve">Муниципальная программа "Развитие административной системы местного самоуправления муниципального района  «Заполярный район " на 2017-2025 годы»</t>
  </si>
  <si>
    <t xml:space="preserve">- расходы на выплату пенсий за выслугу лет лицам, замещающим выборные должности и должности муниципальной службы</t>
  </si>
  <si>
    <t xml:space="preserve">Социальное обеспечение населения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 в их собственности жилого помещения</t>
  </si>
  <si>
    <t xml:space="preserve">95.0.00.79230</t>
  </si>
  <si>
    <t xml:space="preserve">Другие вопросы в области социальной политики</t>
  </si>
  <si>
    <t xml:space="preserve">98.0.00.79530</t>
  </si>
  <si>
    <t xml:space="preserve">Софинансирование расходных 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Приложение № 4</t>
  </si>
  <si>
    <t xml:space="preserve"> от 19.07.2022 №  58п</t>
  </si>
  <si>
    <t xml:space="preserve">                       Расходы бюджета по разделам и подразделам классификации расходов бюджета за полугодие 2022 года</t>
  </si>
  <si>
    <t xml:space="preserve">План на  полугодие квартал 2022 год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"/>
    <numFmt numFmtId="167" formatCode="General"/>
    <numFmt numFmtId="168" formatCode="#,##0"/>
    <numFmt numFmtId="169" formatCode="@"/>
    <numFmt numFmtId="170" formatCode="0000"/>
  </numFmts>
  <fonts count="5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 Cyr"/>
      <family val="2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i val="true"/>
      <sz val="11.5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1.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.5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1"/>
    </font>
    <font>
      <i val="true"/>
      <sz val="12"/>
      <name val="Times New Roman"/>
      <family val="1"/>
      <charset val="1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b val="true"/>
      <i val="true"/>
      <sz val="12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2"/>
      <charset val="204"/>
    </font>
    <font>
      <b val="true"/>
      <sz val="12"/>
      <color rgb="FF26282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Calibri"/>
      <family val="2"/>
      <charset val="204"/>
    </font>
    <font>
      <i val="true"/>
      <sz val="11"/>
      <name val="Times New Roman"/>
      <family val="1"/>
      <charset val="204"/>
    </font>
    <font>
      <sz val="8"/>
      <name val="Arial Cyr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5"/>
      <name val="Arial Cyr"/>
      <family val="2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Calibri"/>
      <family val="2"/>
      <charset val="1"/>
    </font>
    <font>
      <sz val="10"/>
      <color rgb="FFFF0000"/>
      <name val="Arial Cyr"/>
      <family val="2"/>
      <charset val="204"/>
    </font>
    <font>
      <sz val="10"/>
      <color rgb="FFFF6600"/>
      <name val="Arial Cyr"/>
      <family val="2"/>
      <charset val="204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0"/>
      <name val="Times New Roman"/>
      <family val="1"/>
      <charset val="1"/>
    </font>
    <font>
      <sz val="11"/>
      <color rgb="FF333333"/>
      <name val="Times New Roman"/>
      <family val="1"/>
      <charset val="204"/>
    </font>
    <font>
      <i val="true"/>
      <sz val="11"/>
      <color rgb="FF00000A"/>
      <name val="Calibri"/>
      <family val="2"/>
      <charset val="204"/>
    </font>
    <font>
      <i val="true"/>
      <sz val="10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FFFF00"/>
        <bgColor rgb="FFFFFF66"/>
      </patternFill>
    </fill>
    <fill>
      <patternFill patternType="solid">
        <fgColor rgb="FFFFCC99"/>
        <bgColor rgb="FFFF9999"/>
      </patternFill>
    </fill>
    <fill>
      <patternFill patternType="solid">
        <fgColor rgb="FFCCFF66"/>
        <bgColor rgb="FFCCFF99"/>
      </patternFill>
    </fill>
    <fill>
      <patternFill patternType="solid">
        <fgColor rgb="FFFFFFFF"/>
        <bgColor rgb="FFFFFFCC"/>
      </patternFill>
    </fill>
    <fill>
      <patternFill patternType="solid">
        <fgColor rgb="FFFF9999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D320"/>
      </patternFill>
    </fill>
    <fill>
      <patternFill patternType="solid">
        <fgColor rgb="FF00FF00"/>
        <bgColor rgb="FF00FF66"/>
      </patternFill>
    </fill>
    <fill>
      <patternFill patternType="solid">
        <fgColor rgb="FFCCCCFF"/>
        <bgColor rgb="FFE6E6FF"/>
      </patternFill>
    </fill>
    <fill>
      <patternFill patternType="solid">
        <fgColor rgb="FFCCFFFF"/>
        <bgColor rgb="FFCCFFCC"/>
      </patternFill>
    </fill>
    <fill>
      <patternFill patternType="solid">
        <fgColor rgb="FFFF950E"/>
        <bgColor rgb="FFFF6600"/>
      </patternFill>
    </fill>
    <fill>
      <patternFill patternType="solid">
        <fgColor rgb="FFFF99CC"/>
        <bgColor rgb="FFFF9999"/>
      </patternFill>
    </fill>
    <fill>
      <patternFill patternType="solid">
        <fgColor rgb="FF9999FF"/>
        <bgColor rgb="FF99CCFF"/>
      </patternFill>
    </fill>
    <fill>
      <patternFill patternType="solid">
        <fgColor rgb="FFFFFF66"/>
        <bgColor rgb="FFFFFF99"/>
      </patternFill>
    </fill>
    <fill>
      <patternFill patternType="solid">
        <fgColor rgb="FFE6E6FF"/>
        <bgColor rgb="FFFFFFFF"/>
      </patternFill>
    </fill>
    <fill>
      <patternFill patternType="solid">
        <fgColor rgb="FF00FF66"/>
        <bgColor rgb="FF00FF00"/>
      </patternFill>
    </fill>
    <fill>
      <patternFill patternType="solid">
        <fgColor rgb="FFFFFF99"/>
        <bgColor rgb="FFFFFFCC"/>
      </patternFill>
    </fill>
    <fill>
      <patternFill patternType="solid">
        <fgColor rgb="FFFF66CC"/>
        <bgColor rgb="FFFF99CC"/>
      </patternFill>
    </fill>
    <fill>
      <patternFill patternType="solid">
        <fgColor rgb="FFCCFF99"/>
        <bgColor rgb="FFCCFFCC"/>
      </patternFill>
    </fill>
    <fill>
      <patternFill patternType="solid">
        <fgColor rgb="FFFFD320"/>
        <bgColor rgb="FFFFCC00"/>
      </patternFill>
    </fill>
    <fill>
      <patternFill patternType="solid">
        <fgColor rgb="FFCCFFCC"/>
        <bgColor rgb="FFCCFF99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9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11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1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1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1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1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1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1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1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1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1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1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1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1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1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1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1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1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1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1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1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1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1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2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5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2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2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1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1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1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3" fillId="1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4" fillId="1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1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2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66"/>
      <rgbColor rgb="FF800000"/>
      <rgbColor rgb="FF008000"/>
      <rgbColor rgb="FF00000A"/>
      <rgbColor rgb="FF808000"/>
      <rgbColor rgb="FF800080"/>
      <rgbColor rgb="FF008080"/>
      <rgbColor rgb="FFCCFF99"/>
      <rgbColor rgb="FF808080"/>
      <rgbColor rgb="FF9999FF"/>
      <rgbColor rgb="FF993366"/>
      <rgbColor rgb="FFFFFFCC"/>
      <rgbColor rgb="FFCCFFFF"/>
      <rgbColor rgb="FF660066"/>
      <rgbColor rgb="FFFF9999"/>
      <rgbColor rgb="FF0066CC"/>
      <rgbColor rgb="FFCCCCFF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FF66CC"/>
      <rgbColor rgb="FFFFCC99"/>
      <rgbColor rgb="FF3366FF"/>
      <rgbColor rgb="FF33CCCC"/>
      <rgbColor rgb="FFFFD320"/>
      <rgbColor rgb="FFFFCC00"/>
      <rgbColor rgb="FFFF950E"/>
      <rgbColor rgb="FFFF6600"/>
      <rgbColor rgb="FF666699"/>
      <rgbColor rgb="FFCCFF66"/>
      <rgbColor rgb="FF003366"/>
      <rgbColor rgb="FF339966"/>
      <rgbColor rgb="FF003300"/>
      <rgbColor rgb="FF26282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" width="55.99"/>
    <col collapsed="false" customWidth="true" hidden="false" outlineLevel="0" max="3" min="3" style="0" width="14.7"/>
    <col collapsed="false" customWidth="true" hidden="false" outlineLevel="0" max="4" min="4" style="0" width="13.28"/>
    <col collapsed="false" customWidth="true" hidden="false" outlineLevel="0" max="6" min="6" style="0" width="57.7"/>
  </cols>
  <sheetData>
    <row r="1" s="2" customFormat="true" ht="12.75" hidden="false" customHeight="true" outlineLevel="0" collapsed="false">
      <c r="B1" s="3"/>
      <c r="C1" s="4" t="s">
        <v>0</v>
      </c>
      <c r="D1" s="4"/>
    </row>
    <row r="2" s="2" customFormat="true" ht="12.75" hidden="false" customHeight="true" outlineLevel="0" collapsed="false">
      <c r="B2" s="3"/>
      <c r="C2" s="4" t="s">
        <v>1</v>
      </c>
      <c r="D2" s="4"/>
    </row>
    <row r="3" s="2" customFormat="true" ht="12.75" hidden="false" customHeight="true" outlineLevel="0" collapsed="false">
      <c r="B3" s="5" t="s">
        <v>2</v>
      </c>
      <c r="C3" s="5"/>
      <c r="D3" s="4"/>
    </row>
    <row r="4" s="2" customFormat="true" ht="12.75" hidden="false" customHeight="true" outlineLevel="0" collapsed="false">
      <c r="B4" s="5" t="s">
        <v>3</v>
      </c>
      <c r="C4" s="5"/>
      <c r="D4" s="4"/>
    </row>
    <row r="5" s="2" customFormat="true" ht="12.75" hidden="false" customHeight="true" outlineLevel="0" collapsed="false">
      <c r="B5" s="3"/>
      <c r="C5" s="4"/>
      <c r="F5" s="4"/>
      <c r="G5" s="4"/>
    </row>
    <row r="6" s="2" customFormat="true" ht="12.75" hidden="false" customHeight="true" outlineLevel="0" collapsed="false">
      <c r="B6" s="3"/>
      <c r="C6" s="6"/>
      <c r="F6" s="4"/>
      <c r="G6" s="4"/>
    </row>
    <row r="7" s="2" customFormat="true" ht="12.75" hidden="false" customHeight="true" outlineLevel="0" collapsed="false">
      <c r="B7" s="3"/>
      <c r="C7" s="6"/>
      <c r="F7" s="4"/>
      <c r="G7" s="4"/>
    </row>
    <row r="8" customFormat="false" ht="12.75" hidden="false" customHeight="true" outlineLevel="0" collapsed="false">
      <c r="A8" s="7" t="s">
        <v>4</v>
      </c>
      <c r="B8" s="7"/>
      <c r="C8" s="7"/>
      <c r="F8" s="4"/>
      <c r="G8" s="4"/>
    </row>
    <row r="9" customFormat="false" ht="12.75" hidden="false" customHeight="true" outlineLevel="0" collapsed="false">
      <c r="A9" s="8" t="s">
        <v>5</v>
      </c>
      <c r="B9" s="8"/>
      <c r="C9" s="8"/>
      <c r="F9" s="4"/>
      <c r="G9" s="4"/>
    </row>
    <row r="10" customFormat="false" ht="8.25" hidden="false" customHeight="true" outlineLevel="0" collapsed="false">
      <c r="A10" s="9"/>
      <c r="B10" s="10"/>
      <c r="C10" s="9"/>
    </row>
    <row r="11" customFormat="false" ht="15.75" hidden="false" customHeight="true" outlineLevel="0" collapsed="false">
      <c r="A11" s="11"/>
      <c r="C11" s="12" t="s">
        <v>6</v>
      </c>
    </row>
    <row r="12" customFormat="false" ht="61.9" hidden="false" customHeight="true" outlineLevel="0" collapsed="false">
      <c r="A12" s="13" t="s">
        <v>7</v>
      </c>
      <c r="B12" s="14" t="s">
        <v>8</v>
      </c>
      <c r="C12" s="14" t="s">
        <v>9</v>
      </c>
      <c r="D12" s="14" t="s">
        <v>10</v>
      </c>
    </row>
    <row r="13" customFormat="false" ht="26.1" hidden="false" customHeight="true" outlineLevel="0" collapsed="false">
      <c r="A13" s="15" t="s">
        <v>11</v>
      </c>
      <c r="B13" s="15" t="s">
        <v>12</v>
      </c>
      <c r="C13" s="16" t="n">
        <f aca="false">C14+C20+C26+C34+C43+C46+C53</f>
        <v>1924.3</v>
      </c>
      <c r="D13" s="16" t="n">
        <f aca="false">D14+D20+D26+D34+D43+D46+D53</f>
        <v>2036</v>
      </c>
    </row>
    <row r="14" customFormat="false" ht="21.6" hidden="false" customHeight="true" outlineLevel="0" collapsed="false">
      <c r="A14" s="17" t="s">
        <v>13</v>
      </c>
      <c r="B14" s="17" t="s">
        <v>14</v>
      </c>
      <c r="C14" s="18" t="n">
        <f aca="false">C15</f>
        <v>688.9</v>
      </c>
      <c r="D14" s="18" t="n">
        <f aca="false">D15</f>
        <v>750.4</v>
      </c>
    </row>
    <row r="15" customFormat="false" ht="18" hidden="false" customHeight="true" outlineLevel="0" collapsed="false">
      <c r="A15" s="19" t="s">
        <v>15</v>
      </c>
      <c r="B15" s="19" t="s">
        <v>16</v>
      </c>
      <c r="C15" s="20" t="n">
        <f aca="false">C16</f>
        <v>688.9</v>
      </c>
      <c r="D15" s="20" t="n">
        <f aca="false">D16</f>
        <v>750.4</v>
      </c>
    </row>
    <row r="16" customFormat="false" ht="77.1" hidden="false" customHeight="true" outlineLevel="0" collapsed="false">
      <c r="A16" s="21" t="s">
        <v>17</v>
      </c>
      <c r="B16" s="22" t="s">
        <v>18</v>
      </c>
      <c r="C16" s="23" t="n">
        <v>688.9</v>
      </c>
      <c r="D16" s="23" t="n">
        <v>750.4</v>
      </c>
    </row>
    <row r="17" customFormat="false" ht="102.2" hidden="true" customHeight="true" outlineLevel="0" collapsed="false">
      <c r="A17" s="24" t="s">
        <v>19</v>
      </c>
      <c r="B17" s="22" t="s">
        <v>20</v>
      </c>
      <c r="C17" s="23" t="n">
        <v>6.208</v>
      </c>
      <c r="D17" s="25"/>
    </row>
    <row r="18" customFormat="false" ht="102.2" hidden="true" customHeight="true" outlineLevel="0" collapsed="false">
      <c r="A18" s="24" t="s">
        <v>21</v>
      </c>
      <c r="B18" s="22" t="s">
        <v>22</v>
      </c>
      <c r="C18" s="23" t="n">
        <v>0.5</v>
      </c>
      <c r="D18" s="25"/>
    </row>
    <row r="19" customFormat="false" ht="130.5" hidden="true" customHeight="true" outlineLevel="0" collapsed="false">
      <c r="A19" s="24" t="s">
        <v>23</v>
      </c>
      <c r="B19" s="22" t="s">
        <v>24</v>
      </c>
      <c r="C19" s="23" t="n">
        <v>0.1</v>
      </c>
      <c r="D19" s="25"/>
    </row>
    <row r="20" customFormat="false" ht="39.6" hidden="false" customHeight="true" outlineLevel="0" collapsed="false">
      <c r="A20" s="26" t="s">
        <v>25</v>
      </c>
      <c r="B20" s="27" t="s">
        <v>26</v>
      </c>
      <c r="C20" s="28" t="n">
        <f aca="false">C21</f>
        <v>379.4</v>
      </c>
      <c r="D20" s="20" t="n">
        <f aca="false">D21</f>
        <v>410.7</v>
      </c>
    </row>
    <row r="21" customFormat="false" ht="28.35" hidden="false" customHeight="true" outlineLevel="0" collapsed="false">
      <c r="A21" s="19" t="s">
        <v>27</v>
      </c>
      <c r="B21" s="29" t="s">
        <v>28</v>
      </c>
      <c r="C21" s="20" t="n">
        <f aca="false">C22+C23+C24+C25</f>
        <v>379.4</v>
      </c>
      <c r="D21" s="20" t="n">
        <f aca="false">D22+D23+D24+D25</f>
        <v>410.7</v>
      </c>
    </row>
    <row r="22" customFormat="false" ht="78.6" hidden="false" customHeight="true" outlineLevel="0" collapsed="false">
      <c r="A22" s="24" t="s">
        <v>29</v>
      </c>
      <c r="B22" s="30" t="s">
        <v>30</v>
      </c>
      <c r="C22" s="23" t="n">
        <v>171.4</v>
      </c>
      <c r="D22" s="23" t="n">
        <v>202.1</v>
      </c>
    </row>
    <row r="23" customFormat="false" ht="91.9" hidden="false" customHeight="true" outlineLevel="0" collapsed="false">
      <c r="A23" s="24" t="s">
        <v>31</v>
      </c>
      <c r="B23" s="30" t="s">
        <v>32</v>
      </c>
      <c r="C23" s="31" t="n">
        <v>0.9</v>
      </c>
      <c r="D23" s="23" t="n">
        <v>1.2</v>
      </c>
    </row>
    <row r="24" customFormat="false" ht="75" hidden="false" customHeight="true" outlineLevel="0" collapsed="false">
      <c r="A24" s="24" t="s">
        <v>33</v>
      </c>
      <c r="B24" s="30" t="s">
        <v>34</v>
      </c>
      <c r="C24" s="23" t="n">
        <v>228.1</v>
      </c>
      <c r="D24" s="23" t="n">
        <v>232.9</v>
      </c>
    </row>
    <row r="25" customFormat="false" ht="79.9" hidden="false" customHeight="true" outlineLevel="0" collapsed="false">
      <c r="A25" s="24" t="s">
        <v>35</v>
      </c>
      <c r="B25" s="30" t="s">
        <v>36</v>
      </c>
      <c r="C25" s="23" t="n">
        <v>-21</v>
      </c>
      <c r="D25" s="23" t="n">
        <v>-25.5</v>
      </c>
    </row>
    <row r="26" customFormat="false" ht="22.35" hidden="false" customHeight="true" outlineLevel="0" collapsed="false">
      <c r="A26" s="32" t="s">
        <v>37</v>
      </c>
      <c r="B26" s="33" t="s">
        <v>38</v>
      </c>
      <c r="C26" s="34" t="n">
        <f aca="false">C27</f>
        <v>691.7</v>
      </c>
      <c r="D26" s="35" t="n">
        <f aca="false">D27</f>
        <v>691.7</v>
      </c>
    </row>
    <row r="27" customFormat="false" ht="33.6" hidden="false" customHeight="true" outlineLevel="0" collapsed="false">
      <c r="A27" s="36" t="s">
        <v>39</v>
      </c>
      <c r="B27" s="37" t="s">
        <v>40</v>
      </c>
      <c r="C27" s="38" t="n">
        <f aca="false">C28+C31</f>
        <v>691.7</v>
      </c>
      <c r="D27" s="39" t="n">
        <f aca="false">D28+D31</f>
        <v>691.7</v>
      </c>
    </row>
    <row r="28" customFormat="false" ht="50.65" hidden="false" customHeight="true" outlineLevel="0" collapsed="false">
      <c r="A28" s="36" t="s">
        <v>41</v>
      </c>
      <c r="B28" s="37" t="s">
        <v>42</v>
      </c>
      <c r="C28" s="38" t="n">
        <f aca="false">C29</f>
        <v>586.4</v>
      </c>
      <c r="D28" s="20" t="n">
        <f aca="false">D29</f>
        <v>586.4</v>
      </c>
    </row>
    <row r="29" customFormat="false" ht="49.15" hidden="false" customHeight="true" outlineLevel="0" collapsed="false">
      <c r="A29" s="40" t="s">
        <v>43</v>
      </c>
      <c r="B29" s="41" t="s">
        <v>44</v>
      </c>
      <c r="C29" s="42" t="n">
        <v>586.4</v>
      </c>
      <c r="D29" s="23" t="n">
        <v>586.4</v>
      </c>
    </row>
    <row r="30" customFormat="false" ht="89.65" hidden="true" customHeight="true" outlineLevel="0" collapsed="false">
      <c r="A30" s="40" t="s">
        <v>45</v>
      </c>
      <c r="B30" s="41" t="s">
        <v>46</v>
      </c>
      <c r="C30" s="43" t="n">
        <v>0.8</v>
      </c>
      <c r="D30" s="25"/>
    </row>
    <row r="31" customFormat="false" ht="51" hidden="false" customHeight="true" outlineLevel="0" collapsed="false">
      <c r="A31" s="36" t="s">
        <v>47</v>
      </c>
      <c r="B31" s="37" t="s">
        <v>48</v>
      </c>
      <c r="C31" s="39" t="n">
        <f aca="false">C32</f>
        <v>105.3</v>
      </c>
      <c r="D31" s="20" t="n">
        <f aca="false">D32</f>
        <v>105.3</v>
      </c>
    </row>
    <row r="32" customFormat="false" ht="88.9" hidden="false" customHeight="true" outlineLevel="0" collapsed="false">
      <c r="A32" s="40" t="s">
        <v>49</v>
      </c>
      <c r="B32" s="41" t="s">
        <v>50</v>
      </c>
      <c r="C32" s="42" t="n">
        <v>105.3</v>
      </c>
      <c r="D32" s="23" t="n">
        <v>105.3</v>
      </c>
    </row>
    <row r="33" customFormat="false" ht="64.15" hidden="true" customHeight="true" outlineLevel="0" collapsed="false">
      <c r="A33" s="40" t="s">
        <v>51</v>
      </c>
      <c r="B33" s="41" t="s">
        <v>52</v>
      </c>
      <c r="C33" s="43" t="n">
        <v>0.8</v>
      </c>
      <c r="D33" s="25"/>
    </row>
    <row r="34" customFormat="false" ht="21" hidden="false" customHeight="true" outlineLevel="0" collapsed="false">
      <c r="A34" s="17" t="s">
        <v>53</v>
      </c>
      <c r="B34" s="17" t="s">
        <v>54</v>
      </c>
      <c r="C34" s="18" t="n">
        <f aca="false">C35+C38</f>
        <v>14.7</v>
      </c>
      <c r="D34" s="18" t="n">
        <f aca="false">D35+D38</f>
        <v>7</v>
      </c>
    </row>
    <row r="35" customFormat="false" ht="21" hidden="false" customHeight="true" outlineLevel="0" collapsed="false">
      <c r="A35" s="44" t="s">
        <v>55</v>
      </c>
      <c r="B35" s="45" t="s">
        <v>56</v>
      </c>
      <c r="C35" s="46" t="n">
        <f aca="false">C36</f>
        <v>4</v>
      </c>
      <c r="D35" s="46" t="n">
        <f aca="false">D36</f>
        <v>-4.1</v>
      </c>
    </row>
    <row r="36" customFormat="false" ht="53.65" hidden="false" customHeight="true" outlineLevel="0" collapsed="false">
      <c r="A36" s="47" t="s">
        <v>57</v>
      </c>
      <c r="B36" s="48" t="s">
        <v>58</v>
      </c>
      <c r="C36" s="49" t="n">
        <v>4</v>
      </c>
      <c r="D36" s="49" t="n">
        <v>-4.1</v>
      </c>
    </row>
    <row r="37" customFormat="false" ht="45.4" hidden="true" customHeight="true" outlineLevel="0" collapsed="false">
      <c r="A37" s="50" t="s">
        <v>59</v>
      </c>
      <c r="B37" s="48" t="s">
        <v>60</v>
      </c>
      <c r="C37" s="51" t="n">
        <v>0</v>
      </c>
      <c r="D37" s="25"/>
    </row>
    <row r="38" customFormat="false" ht="17.25" hidden="false" customHeight="true" outlineLevel="0" collapsed="false">
      <c r="A38" s="36" t="s">
        <v>61</v>
      </c>
      <c r="B38" s="36" t="s">
        <v>62</v>
      </c>
      <c r="C38" s="39" t="n">
        <f aca="false">C39+C41</f>
        <v>10.7</v>
      </c>
      <c r="D38" s="39" t="n">
        <f aca="false">D39+D41</f>
        <v>11.1</v>
      </c>
    </row>
    <row r="39" customFormat="false" ht="18.75" hidden="false" customHeight="true" outlineLevel="0" collapsed="false">
      <c r="A39" s="52" t="s">
        <v>63</v>
      </c>
      <c r="B39" s="53" t="s">
        <v>64</v>
      </c>
      <c r="C39" s="54" t="n">
        <f aca="false">C40</f>
        <v>7</v>
      </c>
      <c r="D39" s="46" t="n">
        <f aca="false">D40</f>
        <v>7.3</v>
      </c>
    </row>
    <row r="40" customFormat="false" ht="46.9" hidden="false" customHeight="true" outlineLevel="0" collapsed="false">
      <c r="A40" s="40" t="s">
        <v>65</v>
      </c>
      <c r="B40" s="41" t="s">
        <v>66</v>
      </c>
      <c r="C40" s="42" t="n">
        <v>7</v>
      </c>
      <c r="D40" s="49" t="n">
        <v>7.3</v>
      </c>
    </row>
    <row r="41" customFormat="false" ht="18.75" hidden="false" customHeight="true" outlineLevel="0" collapsed="false">
      <c r="A41" s="55" t="s">
        <v>67</v>
      </c>
      <c r="B41" s="56" t="s">
        <v>68</v>
      </c>
      <c r="C41" s="54" t="n">
        <f aca="false">C42</f>
        <v>3.7</v>
      </c>
      <c r="D41" s="46" t="n">
        <f aca="false">D42</f>
        <v>3.8</v>
      </c>
    </row>
    <row r="42" customFormat="false" ht="49.15" hidden="false" customHeight="true" outlineLevel="0" collapsed="false">
      <c r="A42" s="40" t="s">
        <v>69</v>
      </c>
      <c r="B42" s="41" t="s">
        <v>70</v>
      </c>
      <c r="C42" s="42" t="n">
        <v>3.7</v>
      </c>
      <c r="D42" s="49" t="n">
        <v>3.8</v>
      </c>
    </row>
    <row r="43" customFormat="false" ht="22.5" hidden="false" customHeight="true" outlineLevel="0" collapsed="false">
      <c r="A43" s="17" t="s">
        <v>71</v>
      </c>
      <c r="B43" s="17" t="s">
        <v>72</v>
      </c>
      <c r="C43" s="18" t="n">
        <f aca="false">C44</f>
        <v>11.6</v>
      </c>
      <c r="D43" s="18" t="n">
        <f aca="false">D44</f>
        <v>13.5</v>
      </c>
    </row>
    <row r="44" customFormat="false" ht="61.9" hidden="false" customHeight="true" outlineLevel="0" collapsed="false">
      <c r="A44" s="36" t="s">
        <v>73</v>
      </c>
      <c r="B44" s="57" t="s">
        <v>74</v>
      </c>
      <c r="C44" s="39" t="n">
        <f aca="false">C45</f>
        <v>11.6</v>
      </c>
      <c r="D44" s="39" t="n">
        <f aca="false">D45</f>
        <v>13.5</v>
      </c>
    </row>
    <row r="45" customFormat="false" ht="86.45" hidden="false" customHeight="true" outlineLevel="0" collapsed="false">
      <c r="A45" s="40" t="s">
        <v>75</v>
      </c>
      <c r="B45" s="41" t="s">
        <v>76</v>
      </c>
      <c r="C45" s="42" t="n">
        <v>11.6</v>
      </c>
      <c r="D45" s="42" t="n">
        <v>13.5</v>
      </c>
      <c r="E45" s="58"/>
    </row>
    <row r="46" customFormat="false" ht="57.6" hidden="false" customHeight="true" outlineLevel="0" collapsed="false">
      <c r="A46" s="59" t="s">
        <v>77</v>
      </c>
      <c r="B46" s="60" t="s">
        <v>78</v>
      </c>
      <c r="C46" s="61" t="n">
        <f aca="false">C47+C50</f>
        <v>86</v>
      </c>
      <c r="D46" s="61" t="n">
        <f aca="false">D47+D50</f>
        <v>110.7</v>
      </c>
    </row>
    <row r="47" customFormat="false" ht="109.15" hidden="false" customHeight="true" outlineLevel="0" collapsed="false">
      <c r="A47" s="62" t="s">
        <v>79</v>
      </c>
      <c r="B47" s="63" t="s">
        <v>80</v>
      </c>
      <c r="C47" s="64" t="n">
        <f aca="false">C48</f>
        <v>1.4</v>
      </c>
      <c r="D47" s="64" t="n">
        <f aca="false">D48</f>
        <v>3.8</v>
      </c>
    </row>
    <row r="48" customFormat="false" ht="98.45" hidden="false" customHeight="true" outlineLevel="0" collapsed="false">
      <c r="A48" s="65" t="s">
        <v>81</v>
      </c>
      <c r="B48" s="66" t="s">
        <v>82</v>
      </c>
      <c r="C48" s="67" t="n">
        <f aca="false">C49</f>
        <v>1.4</v>
      </c>
      <c r="D48" s="51" t="n">
        <f aca="false">D49</f>
        <v>3.8</v>
      </c>
    </row>
    <row r="49" customFormat="false" ht="89.65" hidden="false" customHeight="true" outlineLevel="0" collapsed="false">
      <c r="A49" s="40" t="s">
        <v>83</v>
      </c>
      <c r="B49" s="41" t="s">
        <v>84</v>
      </c>
      <c r="C49" s="42" t="n">
        <v>1.4</v>
      </c>
      <c r="D49" s="49" t="n">
        <v>3.8</v>
      </c>
    </row>
    <row r="50" customFormat="false" ht="93.6" hidden="false" customHeight="true" outlineLevel="0" collapsed="false">
      <c r="A50" s="65" t="s">
        <v>85</v>
      </c>
      <c r="B50" s="66" t="s">
        <v>86</v>
      </c>
      <c r="C50" s="67" t="n">
        <f aca="false">C51</f>
        <v>84.6</v>
      </c>
      <c r="D50" s="51" t="n">
        <f aca="false">D51</f>
        <v>106.9</v>
      </c>
    </row>
    <row r="51" customFormat="false" ht="102" hidden="false" customHeight="true" outlineLevel="0" collapsed="false">
      <c r="A51" s="40" t="s">
        <v>87</v>
      </c>
      <c r="B51" s="41" t="s">
        <v>88</v>
      </c>
      <c r="C51" s="42" t="n">
        <f aca="false">C52</f>
        <v>84.6</v>
      </c>
      <c r="D51" s="49" t="n">
        <f aca="false">D52</f>
        <v>106.9</v>
      </c>
    </row>
    <row r="52" customFormat="false" ht="98.45" hidden="false" customHeight="true" outlineLevel="0" collapsed="false">
      <c r="A52" s="40" t="s">
        <v>89</v>
      </c>
      <c r="B52" s="41" t="s">
        <v>90</v>
      </c>
      <c r="C52" s="42" t="n">
        <v>84.6</v>
      </c>
      <c r="D52" s="49" t="n">
        <v>106.9</v>
      </c>
    </row>
    <row r="53" customFormat="false" ht="34.15" hidden="false" customHeight="true" outlineLevel="0" collapsed="false">
      <c r="A53" s="68" t="s">
        <v>91</v>
      </c>
      <c r="B53" s="69" t="s">
        <v>92</v>
      </c>
      <c r="C53" s="70" t="n">
        <f aca="false">C54</f>
        <v>52</v>
      </c>
      <c r="D53" s="70" t="n">
        <f aca="false">D54</f>
        <v>52</v>
      </c>
    </row>
    <row r="54" customFormat="false" ht="21.6" hidden="false" customHeight="true" outlineLevel="0" collapsed="false">
      <c r="A54" s="71" t="s">
        <v>93</v>
      </c>
      <c r="B54" s="72" t="s">
        <v>94</v>
      </c>
      <c r="C54" s="67" t="n">
        <f aca="false">C55</f>
        <v>52</v>
      </c>
      <c r="D54" s="67" t="n">
        <f aca="false">D55</f>
        <v>52</v>
      </c>
    </row>
    <row r="55" customFormat="false" ht="22.15" hidden="false" customHeight="true" outlineLevel="0" collapsed="false">
      <c r="A55" s="71" t="s">
        <v>95</v>
      </c>
      <c r="B55" s="72" t="s">
        <v>96</v>
      </c>
      <c r="C55" s="67" t="n">
        <f aca="false">C56</f>
        <v>52</v>
      </c>
      <c r="D55" s="67" t="n">
        <f aca="false">D56</f>
        <v>52</v>
      </c>
    </row>
    <row r="56" customFormat="false" ht="47.25" hidden="false" customHeight="true" outlineLevel="0" collapsed="false">
      <c r="A56" s="73" t="s">
        <v>97</v>
      </c>
      <c r="B56" s="74" t="s">
        <v>98</v>
      </c>
      <c r="C56" s="75" t="n">
        <v>52</v>
      </c>
      <c r="D56" s="76" t="n">
        <v>52</v>
      </c>
    </row>
    <row r="57" customFormat="false" ht="18.75" hidden="false" customHeight="true" outlineLevel="0" collapsed="false">
      <c r="A57" s="77" t="s">
        <v>99</v>
      </c>
      <c r="B57" s="77" t="s">
        <v>100</v>
      </c>
      <c r="C57" s="78" t="n">
        <f aca="false">C58</f>
        <v>17535.2</v>
      </c>
      <c r="D57" s="78" t="n">
        <f aca="false">D58</f>
        <v>17496.1</v>
      </c>
    </row>
    <row r="58" customFormat="false" ht="33" hidden="false" customHeight="true" outlineLevel="0" collapsed="false">
      <c r="A58" s="36" t="s">
        <v>101</v>
      </c>
      <c r="B58" s="57" t="s">
        <v>102</v>
      </c>
      <c r="C58" s="64" t="n">
        <f aca="false">C59+C70+C76+C66</f>
        <v>17535.2</v>
      </c>
      <c r="D58" s="64" t="n">
        <f aca="false">D59+D70+D76+D66</f>
        <v>17496.1</v>
      </c>
    </row>
    <row r="59" customFormat="false" ht="31.35" hidden="false" customHeight="true" outlineLevel="0" collapsed="false">
      <c r="A59" s="52" t="s">
        <v>103</v>
      </c>
      <c r="B59" s="56" t="s">
        <v>104</v>
      </c>
      <c r="C59" s="54" t="n">
        <f aca="false">C60+C63</f>
        <v>3453</v>
      </c>
      <c r="D59" s="54" t="n">
        <f aca="false">D60+D63</f>
        <v>3452.8</v>
      </c>
    </row>
    <row r="60" customFormat="false" ht="31.35" hidden="false" customHeight="true" outlineLevel="0" collapsed="false">
      <c r="A60" s="52" t="s">
        <v>105</v>
      </c>
      <c r="B60" s="56" t="s">
        <v>106</v>
      </c>
      <c r="C60" s="54" t="n">
        <f aca="false">C61</f>
        <v>1330.2</v>
      </c>
      <c r="D60" s="54" t="n">
        <f aca="false">D61</f>
        <v>1330</v>
      </c>
    </row>
    <row r="61" customFormat="false" ht="48.4" hidden="false" customHeight="true" outlineLevel="0" collapsed="false">
      <c r="A61" s="52" t="s">
        <v>107</v>
      </c>
      <c r="B61" s="56" t="s">
        <v>108</v>
      </c>
      <c r="C61" s="54" t="n">
        <f aca="false">C62</f>
        <v>1330.2</v>
      </c>
      <c r="D61" s="54" t="n">
        <f aca="false">D62</f>
        <v>1330</v>
      </c>
    </row>
    <row r="62" customFormat="false" ht="35.85" hidden="false" customHeight="true" outlineLevel="0" collapsed="false">
      <c r="A62" s="40" t="s">
        <v>109</v>
      </c>
      <c r="B62" s="41" t="s">
        <v>110</v>
      </c>
      <c r="C62" s="49" t="n">
        <v>1330.2</v>
      </c>
      <c r="D62" s="49" t="n">
        <v>1330</v>
      </c>
    </row>
    <row r="63" customFormat="false" ht="65.65" hidden="false" customHeight="true" outlineLevel="0" collapsed="false">
      <c r="A63" s="52" t="s">
        <v>111</v>
      </c>
      <c r="B63" s="79" t="s">
        <v>112</v>
      </c>
      <c r="C63" s="46" t="n">
        <f aca="false">C64</f>
        <v>2122.8</v>
      </c>
      <c r="D63" s="46" t="n">
        <f aca="false">D64</f>
        <v>2122.8</v>
      </c>
    </row>
    <row r="64" customFormat="false" ht="48.75" hidden="false" customHeight="true" outlineLevel="0" collapsed="false">
      <c r="A64" s="52" t="s">
        <v>113</v>
      </c>
      <c r="B64" s="79" t="s">
        <v>114</v>
      </c>
      <c r="C64" s="46" t="n">
        <f aca="false">C65</f>
        <v>2122.8</v>
      </c>
      <c r="D64" s="46" t="n">
        <f aca="false">D65</f>
        <v>2122.8</v>
      </c>
    </row>
    <row r="65" customFormat="false" ht="37.35" hidden="false" customHeight="true" outlineLevel="0" collapsed="false">
      <c r="A65" s="40" t="s">
        <v>115</v>
      </c>
      <c r="B65" s="41" t="s">
        <v>110</v>
      </c>
      <c r="C65" s="49" t="n">
        <v>2122.8</v>
      </c>
      <c r="D65" s="49" t="n">
        <v>2122.8</v>
      </c>
    </row>
    <row r="66" customFormat="false" ht="35.85" hidden="false" customHeight="true" outlineLevel="0" collapsed="false">
      <c r="A66" s="36" t="s">
        <v>116</v>
      </c>
      <c r="B66" s="57" t="s">
        <v>117</v>
      </c>
      <c r="C66" s="64" t="n">
        <f aca="false">C67</f>
        <v>30</v>
      </c>
      <c r="D66" s="64" t="n">
        <f aca="false">D67</f>
        <v>0</v>
      </c>
    </row>
    <row r="67" customFormat="false" ht="23.1" hidden="false" customHeight="true" outlineLevel="0" collapsed="false">
      <c r="A67" s="36" t="s">
        <v>118</v>
      </c>
      <c r="B67" s="57" t="s">
        <v>119</v>
      </c>
      <c r="C67" s="64" t="n">
        <f aca="false">C68</f>
        <v>30</v>
      </c>
      <c r="D67" s="64" t="n">
        <f aca="false">D68</f>
        <v>0</v>
      </c>
    </row>
    <row r="68" customFormat="false" ht="23.1" hidden="false" customHeight="true" outlineLevel="0" collapsed="false">
      <c r="A68" s="52" t="s">
        <v>120</v>
      </c>
      <c r="B68" s="56" t="s">
        <v>121</v>
      </c>
      <c r="C68" s="46" t="n">
        <f aca="false">C69</f>
        <v>30</v>
      </c>
      <c r="D68" s="46" t="n">
        <f aca="false">D69</f>
        <v>0</v>
      </c>
    </row>
    <row r="69" customFormat="false" ht="103.7" hidden="false" customHeight="true" outlineLevel="0" collapsed="false">
      <c r="A69" s="40" t="s">
        <v>122</v>
      </c>
      <c r="B69" s="41" t="s">
        <v>123</v>
      </c>
      <c r="C69" s="49" t="n">
        <v>30</v>
      </c>
      <c r="D69" s="49" t="n">
        <v>0</v>
      </c>
    </row>
    <row r="70" customFormat="false" ht="30.75" hidden="false" customHeight="true" outlineLevel="0" collapsed="false">
      <c r="A70" s="80" t="s">
        <v>124</v>
      </c>
      <c r="B70" s="81" t="s">
        <v>125</v>
      </c>
      <c r="C70" s="82" t="n">
        <f aca="false">C71+C74</f>
        <v>125.4</v>
      </c>
      <c r="D70" s="82" t="n">
        <f aca="false">D71+D74</f>
        <v>117.7</v>
      </c>
    </row>
    <row r="71" customFormat="false" ht="48.4" hidden="false" customHeight="true" outlineLevel="0" collapsed="false">
      <c r="A71" s="36" t="s">
        <v>126</v>
      </c>
      <c r="B71" s="57" t="s">
        <v>127</v>
      </c>
      <c r="C71" s="64" t="n">
        <f aca="false">C72</f>
        <v>37.6</v>
      </c>
      <c r="D71" s="64" t="n">
        <f aca="false">D72</f>
        <v>37.6</v>
      </c>
    </row>
    <row r="72" customFormat="false" ht="49.9" hidden="false" customHeight="true" outlineLevel="0" collapsed="false">
      <c r="A72" s="36" t="s">
        <v>128</v>
      </c>
      <c r="B72" s="57" t="s">
        <v>129</v>
      </c>
      <c r="C72" s="64" t="n">
        <f aca="false">C73</f>
        <v>37.6</v>
      </c>
      <c r="D72" s="64" t="n">
        <f aca="false">D73</f>
        <v>37.6</v>
      </c>
    </row>
    <row r="73" customFormat="false" ht="61.9" hidden="false" customHeight="true" outlineLevel="0" collapsed="false">
      <c r="A73" s="40" t="s">
        <v>130</v>
      </c>
      <c r="B73" s="83" t="s">
        <v>131</v>
      </c>
      <c r="C73" s="49" t="n">
        <v>37.6</v>
      </c>
      <c r="D73" s="49" t="n">
        <v>37.6</v>
      </c>
    </row>
    <row r="74" customFormat="false" ht="47.25" hidden="false" customHeight="true" outlineLevel="0" collapsed="false">
      <c r="A74" s="36" t="s">
        <v>132</v>
      </c>
      <c r="B74" s="57" t="s">
        <v>133</v>
      </c>
      <c r="C74" s="64" t="n">
        <f aca="false">C75</f>
        <v>87.8</v>
      </c>
      <c r="D74" s="64" t="n">
        <f aca="false">D75</f>
        <v>80.1</v>
      </c>
    </row>
    <row r="75" customFormat="false" ht="52.15" hidden="false" customHeight="true" outlineLevel="0" collapsed="false">
      <c r="A75" s="40" t="s">
        <v>134</v>
      </c>
      <c r="B75" s="41" t="s">
        <v>135</v>
      </c>
      <c r="C75" s="49" t="n">
        <v>87.8</v>
      </c>
      <c r="D75" s="49" t="n">
        <v>80.1</v>
      </c>
    </row>
    <row r="76" customFormat="false" ht="19.35" hidden="false" customHeight="true" outlineLevel="0" collapsed="false">
      <c r="A76" s="84" t="s">
        <v>136</v>
      </c>
      <c r="B76" s="85" t="s">
        <v>137</v>
      </c>
      <c r="C76" s="86" t="n">
        <f aca="false">C77+C86</f>
        <v>13926.8</v>
      </c>
      <c r="D76" s="86" t="n">
        <f aca="false">D77+D86</f>
        <v>13925.6</v>
      </c>
    </row>
    <row r="77" customFormat="false" ht="84.6" hidden="false" customHeight="true" outlineLevel="0" collapsed="false">
      <c r="A77" s="62" t="s">
        <v>138</v>
      </c>
      <c r="B77" s="63" t="s">
        <v>139</v>
      </c>
      <c r="C77" s="64" t="n">
        <f aca="false">C78</f>
        <v>286.2</v>
      </c>
      <c r="D77" s="64" t="n">
        <f aca="false">D78</f>
        <v>286.1</v>
      </c>
    </row>
    <row r="78" customFormat="false" ht="76.9" hidden="false" customHeight="true" outlineLevel="0" collapsed="false">
      <c r="A78" s="87" t="s">
        <v>140</v>
      </c>
      <c r="B78" s="88" t="s">
        <v>141</v>
      </c>
      <c r="C78" s="51" t="n">
        <f aca="false">C79+C81</f>
        <v>286.2</v>
      </c>
      <c r="D78" s="51" t="n">
        <f aca="false">D79+D81</f>
        <v>286.1</v>
      </c>
    </row>
    <row r="79" customFormat="false" ht="48.4" hidden="false" customHeight="true" outlineLevel="0" collapsed="false">
      <c r="A79" s="48" t="s">
        <v>142</v>
      </c>
      <c r="B79" s="89" t="s">
        <v>143</v>
      </c>
      <c r="C79" s="49" t="n">
        <f aca="false">C80</f>
        <v>116.5</v>
      </c>
      <c r="D79" s="49" t="n">
        <f aca="false">D80</f>
        <v>116.5</v>
      </c>
    </row>
    <row r="80" customFormat="false" ht="33" hidden="false" customHeight="true" outlineLevel="0" collapsed="false">
      <c r="A80" s="90" t="s">
        <v>142</v>
      </c>
      <c r="B80" s="91" t="s">
        <v>144</v>
      </c>
      <c r="C80" s="92" t="n">
        <v>116.5</v>
      </c>
      <c r="D80" s="49" t="n">
        <v>116.5</v>
      </c>
    </row>
    <row r="81" customFormat="false" ht="49.9" hidden="false" customHeight="true" outlineLevel="0" collapsed="false">
      <c r="A81" s="48" t="s">
        <v>142</v>
      </c>
      <c r="B81" s="89" t="s">
        <v>145</v>
      </c>
      <c r="C81" s="49" t="n">
        <f aca="false">C83</f>
        <v>169.7</v>
      </c>
      <c r="D81" s="49" t="n">
        <f aca="false">D83</f>
        <v>169.6</v>
      </c>
    </row>
    <row r="82" customFormat="false" ht="30.6" hidden="true" customHeight="true" outlineLevel="0" collapsed="false">
      <c r="A82" s="90" t="s">
        <v>142</v>
      </c>
      <c r="B82" s="91" t="s">
        <v>146</v>
      </c>
      <c r="C82" s="92" t="n">
        <v>0</v>
      </c>
      <c r="D82" s="49" t="n">
        <v>0</v>
      </c>
    </row>
    <row r="83" customFormat="false" ht="24.6" hidden="false" customHeight="true" outlineLevel="0" collapsed="false">
      <c r="A83" s="90" t="s">
        <v>142</v>
      </c>
      <c r="B83" s="91" t="s">
        <v>147</v>
      </c>
      <c r="C83" s="92" t="n">
        <v>169.7</v>
      </c>
      <c r="D83" s="49" t="n">
        <v>169.6</v>
      </c>
    </row>
    <row r="84" customFormat="false" ht="91.9" hidden="true" customHeight="true" outlineLevel="0" collapsed="false">
      <c r="A84" s="48" t="s">
        <v>142</v>
      </c>
      <c r="B84" s="89" t="s">
        <v>148</v>
      </c>
      <c r="C84" s="49" t="n">
        <f aca="false">C85</f>
        <v>595</v>
      </c>
      <c r="D84" s="49" t="n">
        <f aca="false">D85</f>
        <v>0</v>
      </c>
    </row>
    <row r="85" customFormat="false" ht="35.1" hidden="true" customHeight="true" outlineLevel="0" collapsed="false">
      <c r="A85" s="90" t="s">
        <v>142</v>
      </c>
      <c r="B85" s="91" t="s">
        <v>149</v>
      </c>
      <c r="C85" s="92" t="n">
        <v>595</v>
      </c>
      <c r="D85" s="49" t="n">
        <v>0</v>
      </c>
    </row>
    <row r="86" customFormat="false" ht="31.35" hidden="false" customHeight="true" outlineLevel="0" collapsed="false">
      <c r="A86" s="52" t="s">
        <v>150</v>
      </c>
      <c r="B86" s="56" t="s">
        <v>151</v>
      </c>
      <c r="C86" s="46" t="n">
        <f aca="false">C87</f>
        <v>13640.6</v>
      </c>
      <c r="D86" s="46" t="n">
        <f aca="false">D87</f>
        <v>13639.5</v>
      </c>
    </row>
    <row r="87" customFormat="false" ht="35.1" hidden="false" customHeight="true" outlineLevel="0" collapsed="false">
      <c r="A87" s="65" t="s">
        <v>152</v>
      </c>
      <c r="B87" s="66" t="s">
        <v>153</v>
      </c>
      <c r="C87" s="51" t="n">
        <f aca="false">C88+C89+C94+C96+C102+C109+C113</f>
        <v>13640.6</v>
      </c>
      <c r="D87" s="51" t="n">
        <f aca="false">D88+D89+D94+D96+D102+D109+D113</f>
        <v>13639.5</v>
      </c>
    </row>
    <row r="88" customFormat="false" ht="40.9" hidden="false" customHeight="true" outlineLevel="0" collapsed="false">
      <c r="A88" s="40" t="s">
        <v>154</v>
      </c>
      <c r="B88" s="41" t="s">
        <v>155</v>
      </c>
      <c r="C88" s="49" t="n">
        <v>2525.1</v>
      </c>
      <c r="D88" s="49" t="n">
        <v>2525.1</v>
      </c>
    </row>
    <row r="89" customFormat="false" ht="114" hidden="false" customHeight="true" outlineLevel="0" collapsed="false">
      <c r="A89" s="48" t="s">
        <v>154</v>
      </c>
      <c r="B89" s="89" t="s">
        <v>156</v>
      </c>
      <c r="C89" s="49" t="n">
        <f aca="false">C90+C91</f>
        <v>2237</v>
      </c>
      <c r="D89" s="49" t="n">
        <f aca="false">D90+D91</f>
        <v>2236.9</v>
      </c>
    </row>
    <row r="90" customFormat="false" ht="28.35" hidden="false" customHeight="true" outlineLevel="0" collapsed="false">
      <c r="A90" s="90" t="s">
        <v>154</v>
      </c>
      <c r="B90" s="91" t="s">
        <v>157</v>
      </c>
      <c r="C90" s="92" t="n">
        <v>1365.8</v>
      </c>
      <c r="D90" s="92" t="n">
        <v>1365.8</v>
      </c>
    </row>
    <row r="91" customFormat="false" ht="40.9" hidden="false" customHeight="true" outlineLevel="0" collapsed="false">
      <c r="A91" s="90" t="s">
        <v>154</v>
      </c>
      <c r="B91" s="91" t="s">
        <v>158</v>
      </c>
      <c r="C91" s="92" t="n">
        <v>871.2</v>
      </c>
      <c r="D91" s="92" t="n">
        <v>871.1</v>
      </c>
    </row>
    <row r="92" customFormat="false" ht="46.9" hidden="true" customHeight="true" outlineLevel="0" collapsed="false">
      <c r="A92" s="48" t="s">
        <v>154</v>
      </c>
      <c r="B92" s="89" t="s">
        <v>159</v>
      </c>
      <c r="C92" s="49" t="n">
        <f aca="false">C93</f>
        <v>0</v>
      </c>
      <c r="D92" s="49" t="n">
        <f aca="false">D93</f>
        <v>0</v>
      </c>
    </row>
    <row r="93" customFormat="false" ht="67.9" hidden="true" customHeight="true" outlineLevel="0" collapsed="false">
      <c r="A93" s="90" t="s">
        <v>154</v>
      </c>
      <c r="B93" s="91" t="s">
        <v>160</v>
      </c>
      <c r="C93" s="92" t="n">
        <v>0</v>
      </c>
      <c r="D93" s="92" t="n">
        <v>0</v>
      </c>
    </row>
    <row r="94" customFormat="false" ht="47.45" hidden="false" customHeight="true" outlineLevel="0" collapsed="false">
      <c r="A94" s="48" t="s">
        <v>154</v>
      </c>
      <c r="B94" s="89" t="s">
        <v>161</v>
      </c>
      <c r="C94" s="49" t="n">
        <f aca="false">C95</f>
        <v>28.5</v>
      </c>
      <c r="D94" s="49" t="n">
        <f aca="false">D95</f>
        <v>28.4</v>
      </c>
    </row>
    <row r="95" customFormat="false" ht="73.15" hidden="false" customHeight="true" outlineLevel="0" collapsed="false">
      <c r="A95" s="90" t="s">
        <v>154</v>
      </c>
      <c r="B95" s="93" t="s">
        <v>162</v>
      </c>
      <c r="C95" s="92" t="n">
        <v>28.5</v>
      </c>
      <c r="D95" s="92" t="n">
        <v>28.4</v>
      </c>
    </row>
    <row r="96" customFormat="false" ht="66.6" hidden="false" customHeight="true" outlineLevel="0" collapsed="false">
      <c r="A96" s="48" t="s">
        <v>154</v>
      </c>
      <c r="B96" s="89" t="s">
        <v>163</v>
      </c>
      <c r="C96" s="49" t="n">
        <f aca="false">C97+C99</f>
        <v>6907.2</v>
      </c>
      <c r="D96" s="49" t="n">
        <f aca="false">D97+D99</f>
        <v>6906.3</v>
      </c>
    </row>
    <row r="97" s="94" customFormat="true" ht="70.15" hidden="false" customHeight="true" outlineLevel="0" collapsed="false">
      <c r="A97" s="90" t="s">
        <v>154</v>
      </c>
      <c r="B97" s="91" t="s">
        <v>164</v>
      </c>
      <c r="C97" s="92" t="n">
        <v>4765.4</v>
      </c>
      <c r="D97" s="92" t="n">
        <v>4764.9</v>
      </c>
    </row>
    <row r="98" s="94" customFormat="true" ht="20.1" hidden="true" customHeight="true" outlineLevel="0" collapsed="false">
      <c r="A98" s="90" t="s">
        <v>154</v>
      </c>
      <c r="B98" s="91" t="s">
        <v>165</v>
      </c>
      <c r="C98" s="92" t="n">
        <v>0</v>
      </c>
      <c r="D98" s="92" t="n">
        <v>0</v>
      </c>
    </row>
    <row r="99" s="94" customFormat="true" ht="19.15" hidden="false" customHeight="true" outlineLevel="0" collapsed="false">
      <c r="A99" s="90" t="s">
        <v>154</v>
      </c>
      <c r="B99" s="91" t="s">
        <v>166</v>
      </c>
      <c r="C99" s="92" t="n">
        <v>2141.8</v>
      </c>
      <c r="D99" s="92" t="n">
        <v>2141.4</v>
      </c>
    </row>
    <row r="100" customFormat="false" ht="48.4" hidden="true" customHeight="true" outlineLevel="0" collapsed="false">
      <c r="A100" s="48" t="s">
        <v>154</v>
      </c>
      <c r="B100" s="89" t="s">
        <v>167</v>
      </c>
      <c r="C100" s="49" t="n">
        <f aca="false">C101</f>
        <v>0</v>
      </c>
      <c r="D100" s="49" t="n">
        <f aca="false">D101</f>
        <v>0</v>
      </c>
    </row>
    <row r="101" customFormat="false" ht="57.4" hidden="true" customHeight="true" outlineLevel="0" collapsed="false">
      <c r="A101" s="90" t="s">
        <v>154</v>
      </c>
      <c r="B101" s="91" t="s">
        <v>168</v>
      </c>
      <c r="C101" s="92" t="n">
        <v>0</v>
      </c>
      <c r="D101" s="92" t="n">
        <v>0</v>
      </c>
    </row>
    <row r="102" customFormat="false" ht="79.15" hidden="false" customHeight="true" outlineLevel="0" collapsed="false">
      <c r="A102" s="48" t="s">
        <v>154</v>
      </c>
      <c r="B102" s="89" t="s">
        <v>169</v>
      </c>
      <c r="C102" s="92" t="n">
        <f aca="false">C107+C108</f>
        <v>814</v>
      </c>
      <c r="D102" s="92" t="n">
        <f aca="false">D107+D108</f>
        <v>814</v>
      </c>
    </row>
    <row r="103" customFormat="false" ht="28.35" hidden="true" customHeight="true" outlineLevel="0" collapsed="false">
      <c r="A103" s="90" t="s">
        <v>154</v>
      </c>
      <c r="B103" s="91" t="s">
        <v>170</v>
      </c>
      <c r="C103" s="92" t="n">
        <v>0</v>
      </c>
      <c r="D103" s="92" t="n">
        <v>0</v>
      </c>
    </row>
    <row r="104" customFormat="false" ht="28.35" hidden="true" customHeight="true" outlineLevel="0" collapsed="false">
      <c r="A104" s="90" t="s">
        <v>154</v>
      </c>
      <c r="B104" s="91" t="s">
        <v>171</v>
      </c>
      <c r="C104" s="92" t="n">
        <v>0</v>
      </c>
      <c r="D104" s="92" t="n">
        <v>0</v>
      </c>
    </row>
    <row r="105" customFormat="false" ht="28.35" hidden="true" customHeight="true" outlineLevel="0" collapsed="false">
      <c r="A105" s="90" t="s">
        <v>154</v>
      </c>
      <c r="B105" s="91" t="s">
        <v>172</v>
      </c>
      <c r="C105" s="92" t="n">
        <v>0</v>
      </c>
      <c r="D105" s="92" t="n">
        <v>0</v>
      </c>
    </row>
    <row r="106" customFormat="false" ht="28.35" hidden="true" customHeight="true" outlineLevel="0" collapsed="false">
      <c r="A106" s="90" t="s">
        <v>154</v>
      </c>
      <c r="B106" s="91" t="s">
        <v>173</v>
      </c>
      <c r="C106" s="92" t="n">
        <v>0</v>
      </c>
      <c r="D106" s="92" t="n">
        <v>0</v>
      </c>
    </row>
    <row r="107" customFormat="false" ht="53.45" hidden="false" customHeight="true" outlineLevel="0" collapsed="false">
      <c r="A107" s="90" t="s">
        <v>154</v>
      </c>
      <c r="B107" s="93" t="s">
        <v>174</v>
      </c>
      <c r="C107" s="92" t="n">
        <v>405.2</v>
      </c>
      <c r="D107" s="92" t="n">
        <v>405.2</v>
      </c>
      <c r="F107" s="95"/>
    </row>
    <row r="108" customFormat="false" ht="52.15" hidden="false" customHeight="true" outlineLevel="0" collapsed="false">
      <c r="A108" s="90" t="s">
        <v>154</v>
      </c>
      <c r="B108" s="93" t="s">
        <v>175</v>
      </c>
      <c r="C108" s="92" t="n">
        <v>408.8</v>
      </c>
      <c r="D108" s="92" t="n">
        <v>408.8</v>
      </c>
    </row>
    <row r="109" customFormat="false" ht="26.45" hidden="false" customHeight="true" outlineLevel="0" collapsed="false">
      <c r="A109" s="48" t="s">
        <v>154</v>
      </c>
      <c r="B109" s="89" t="s">
        <v>176</v>
      </c>
      <c r="C109" s="49" t="n">
        <v>106.7</v>
      </c>
      <c r="D109" s="49" t="n">
        <v>106.7</v>
      </c>
    </row>
    <row r="110" customFormat="false" ht="47.65" hidden="true" customHeight="true" outlineLevel="0" collapsed="false">
      <c r="A110" s="48" t="s">
        <v>154</v>
      </c>
      <c r="B110" s="89" t="s">
        <v>177</v>
      </c>
      <c r="C110" s="49" t="n">
        <f aca="false">C111+C112</f>
        <v>0</v>
      </c>
      <c r="D110" s="49" t="n">
        <f aca="false">D111+D112</f>
        <v>0</v>
      </c>
    </row>
    <row r="111" customFormat="false" ht="29.85" hidden="true" customHeight="true" outlineLevel="0" collapsed="false">
      <c r="A111" s="90" t="s">
        <v>154</v>
      </c>
      <c r="B111" s="91" t="s">
        <v>178</v>
      </c>
      <c r="C111" s="92" t="n">
        <v>0</v>
      </c>
      <c r="D111" s="92" t="n">
        <v>0</v>
      </c>
    </row>
    <row r="112" customFormat="false" ht="42.4" hidden="true" customHeight="true" outlineLevel="0" collapsed="false">
      <c r="A112" s="90" t="s">
        <v>154</v>
      </c>
      <c r="B112" s="91" t="s">
        <v>179</v>
      </c>
      <c r="C112" s="92" t="n">
        <v>0</v>
      </c>
      <c r="D112" s="92" t="n">
        <v>0</v>
      </c>
    </row>
    <row r="113" customFormat="false" ht="47.25" hidden="false" customHeight="true" outlineLevel="0" collapsed="false">
      <c r="A113" s="48" t="s">
        <v>154</v>
      </c>
      <c r="B113" s="89" t="s">
        <v>180</v>
      </c>
      <c r="C113" s="49" t="n">
        <f aca="false">C115+C116</f>
        <v>1022.1</v>
      </c>
      <c r="D113" s="49" t="n">
        <f aca="false">D115+D116</f>
        <v>1022.1</v>
      </c>
    </row>
    <row r="114" customFormat="false" ht="45" hidden="true" customHeight="true" outlineLevel="0" collapsed="false">
      <c r="A114" s="90" t="s">
        <v>154</v>
      </c>
      <c r="B114" s="93" t="s">
        <v>181</v>
      </c>
      <c r="C114" s="92" t="n">
        <v>0</v>
      </c>
      <c r="D114" s="92" t="n">
        <v>0</v>
      </c>
    </row>
    <row r="115" customFormat="false" ht="32.1" hidden="false" customHeight="true" outlineLevel="0" collapsed="false">
      <c r="A115" s="90" t="s">
        <v>154</v>
      </c>
      <c r="B115" s="93" t="s">
        <v>182</v>
      </c>
      <c r="C115" s="92" t="n">
        <v>416.5</v>
      </c>
      <c r="D115" s="92" t="n">
        <v>416.5</v>
      </c>
    </row>
    <row r="116" customFormat="false" ht="33.6" hidden="false" customHeight="true" outlineLevel="0" collapsed="false">
      <c r="A116" s="90" t="s">
        <v>154</v>
      </c>
      <c r="B116" s="93" t="s">
        <v>183</v>
      </c>
      <c r="C116" s="92" t="n">
        <v>605.6</v>
      </c>
      <c r="D116" s="92" t="n">
        <v>605.6</v>
      </c>
    </row>
    <row r="117" customFormat="false" ht="71.65" hidden="true" customHeight="true" outlineLevel="0" collapsed="false">
      <c r="A117" s="96" t="s">
        <v>184</v>
      </c>
      <c r="B117" s="97" t="s">
        <v>185</v>
      </c>
      <c r="C117" s="98" t="n">
        <f aca="false">C118</f>
        <v>0</v>
      </c>
      <c r="D117" s="25"/>
    </row>
    <row r="118" customFormat="false" ht="103.7" hidden="true" customHeight="true" outlineLevel="0" collapsed="false">
      <c r="A118" s="50" t="s">
        <v>186</v>
      </c>
      <c r="B118" s="99" t="s">
        <v>187</v>
      </c>
      <c r="C118" s="92" t="n">
        <f aca="false">C119</f>
        <v>0</v>
      </c>
      <c r="D118" s="25"/>
    </row>
    <row r="119" customFormat="false" ht="80.65" hidden="true" customHeight="true" outlineLevel="0" collapsed="false">
      <c r="A119" s="50" t="s">
        <v>188</v>
      </c>
      <c r="B119" s="41" t="s">
        <v>189</v>
      </c>
      <c r="C119" s="49" t="n">
        <v>0</v>
      </c>
      <c r="D119" s="25"/>
    </row>
    <row r="120" customFormat="false" ht="19.5" hidden="false" customHeight="true" outlineLevel="0" collapsed="false">
      <c r="A120" s="100" t="s">
        <v>190</v>
      </c>
      <c r="B120" s="100"/>
      <c r="C120" s="101" t="n">
        <f aca="false">C13+C57</f>
        <v>19459.5</v>
      </c>
      <c r="D120" s="101" t="n">
        <f aca="false">D13+D57</f>
        <v>19532.1</v>
      </c>
    </row>
    <row r="121" customFormat="false" ht="16.9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6.9" hidden="false" customHeight="true" outlineLevel="0" collapsed="false"/>
    <row r="133" customFormat="false" ht="14.65" hidden="false" customHeight="true" outlineLevel="0" collapsed="false"/>
    <row r="134" customFormat="false" ht="14.65" hidden="false" customHeight="true" outlineLevel="0" collapsed="false"/>
    <row r="135" customFormat="false" ht="14.65" hidden="false" customHeight="true" outlineLevel="0" collapsed="false"/>
    <row r="136" customFormat="false" ht="14.65" hidden="false" customHeight="true" outlineLevel="0" collapsed="false"/>
    <row r="137" customFormat="false" ht="14.65" hidden="false" customHeight="true" outlineLevel="0" collapsed="false"/>
    <row r="151" customFormat="false" ht="14.65" hidden="false" customHeight="true" outlineLevel="0" collapsed="false"/>
  </sheetData>
  <mergeCells count="7">
    <mergeCell ref="B3:C3"/>
    <mergeCell ref="B4:C4"/>
    <mergeCell ref="F6:G6"/>
    <mergeCell ref="F7:G7"/>
    <mergeCell ref="A8:C8"/>
    <mergeCell ref="A9:C9"/>
    <mergeCell ref="A120:B12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35.56"/>
    <col collapsed="false" customWidth="true" hidden="false" outlineLevel="0" max="3" min="3" style="0" width="16.42"/>
    <col collapsed="false" customWidth="false" hidden="true" outlineLevel="0" max="4" min="4" style="0" width="9.06"/>
    <col collapsed="false" customWidth="true" hidden="false" outlineLevel="0" max="5" min="5" style="0" width="14.7"/>
    <col collapsed="false" customWidth="true" hidden="false" outlineLevel="0" max="6" min="6" style="0" width="14.56"/>
    <col collapsed="false" customWidth="true" hidden="false" outlineLevel="0" max="7" min="7" style="0" width="12.28"/>
    <col collapsed="false" customWidth="true" hidden="false" outlineLevel="0" max="8" min="8" style="0" width="45.56"/>
  </cols>
  <sheetData>
    <row r="1" customFormat="false" ht="12.75" hidden="false" customHeight="true" outlineLevel="0" collapsed="false">
      <c r="A1" s="12"/>
      <c r="B1" s="4"/>
      <c r="C1" s="4" t="s">
        <v>191</v>
      </c>
      <c r="D1" s="4"/>
      <c r="E1" s="4"/>
      <c r="F1" s="4"/>
      <c r="G1" s="4"/>
    </row>
    <row r="2" customFormat="false" ht="12.75" hidden="false" customHeight="true" outlineLevel="0" collapsed="false">
      <c r="A2" s="12"/>
      <c r="B2" s="4"/>
      <c r="C2" s="4" t="s">
        <v>1</v>
      </c>
      <c r="D2" s="4"/>
      <c r="E2" s="4"/>
      <c r="F2" s="4"/>
      <c r="G2" s="4"/>
    </row>
    <row r="3" customFormat="false" ht="12.75" hidden="false" customHeight="true" outlineLevel="0" collapsed="false">
      <c r="A3" s="12"/>
      <c r="B3" s="4"/>
      <c r="C3" s="5" t="s">
        <v>2</v>
      </c>
      <c r="D3" s="4"/>
      <c r="E3" s="4"/>
      <c r="F3" s="4"/>
      <c r="G3" s="4"/>
    </row>
    <row r="4" customFormat="false" ht="12.75" hidden="false" customHeight="true" outlineLevel="0" collapsed="false">
      <c r="A4" s="12"/>
      <c r="B4" s="4"/>
      <c r="C4" s="5" t="s">
        <v>192</v>
      </c>
      <c r="D4" s="4"/>
      <c r="E4" s="4"/>
      <c r="F4" s="4"/>
      <c r="G4" s="4"/>
    </row>
    <row r="5" customFormat="false" ht="12.75" hidden="false" customHeight="true" outlineLevel="0" collapsed="false">
      <c r="A5" s="12"/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12"/>
      <c r="B6" s="4"/>
      <c r="C6" s="4"/>
    </row>
    <row r="7" customFormat="false" ht="16.9" hidden="false" customHeight="true" outlineLevel="0" collapsed="false">
      <c r="A7" s="102"/>
      <c r="B7" s="102"/>
      <c r="C7" s="102"/>
      <c r="D7" s="102"/>
      <c r="E7" s="102"/>
    </row>
    <row r="8" customFormat="false" ht="30.6" hidden="false" customHeight="true" outlineLevel="0" collapsed="false">
      <c r="A8" s="8" t="s">
        <v>193</v>
      </c>
      <c r="B8" s="8"/>
      <c r="C8" s="8"/>
      <c r="D8" s="8"/>
      <c r="E8" s="8"/>
    </row>
    <row r="9" customFormat="false" ht="7.5" hidden="false" customHeight="true" outlineLevel="0" collapsed="false">
      <c r="A9" s="103"/>
      <c r="B9" s="7"/>
      <c r="C9" s="7"/>
    </row>
    <row r="10" customFormat="false" ht="8.25" hidden="false" customHeight="true" outlineLevel="0" collapsed="false">
      <c r="A10" s="103"/>
      <c r="B10" s="7"/>
      <c r="C10" s="7"/>
    </row>
    <row r="11" customFormat="false" ht="17.1" hidden="false" customHeight="true" outlineLevel="0" collapsed="false">
      <c r="A11" s="104"/>
      <c r="B11" s="105"/>
      <c r="C11" s="104" t="s">
        <v>6</v>
      </c>
    </row>
    <row r="12" customFormat="false" ht="63.75" hidden="false" customHeight="true" outlineLevel="0" collapsed="false">
      <c r="A12" s="106" t="s">
        <v>8</v>
      </c>
      <c r="B12" s="106" t="s">
        <v>194</v>
      </c>
      <c r="C12" s="38" t="s">
        <v>195</v>
      </c>
      <c r="D12" s="38" t="s">
        <v>196</v>
      </c>
      <c r="E12" s="14" t="s">
        <v>197</v>
      </c>
    </row>
    <row r="13" customFormat="false" ht="43.5" hidden="false" customHeight="true" outlineLevel="0" collapsed="false">
      <c r="A13" s="107" t="s">
        <v>198</v>
      </c>
      <c r="B13" s="108" t="s">
        <v>199</v>
      </c>
      <c r="C13" s="109" t="n">
        <f aca="false">C14</f>
        <v>1259</v>
      </c>
      <c r="D13" s="110" t="n">
        <f aca="false">D14</f>
        <v>-86.1999999999971</v>
      </c>
      <c r="E13" s="109" t="n">
        <f aca="false">E14</f>
        <v>709.000000000004</v>
      </c>
    </row>
    <row r="14" customFormat="false" ht="31.5" hidden="false" customHeight="true" outlineLevel="0" collapsed="false">
      <c r="A14" s="111" t="s">
        <v>200</v>
      </c>
      <c r="B14" s="112" t="s">
        <v>201</v>
      </c>
      <c r="C14" s="113" t="n">
        <f aca="false">C15+C19</f>
        <v>1259</v>
      </c>
      <c r="D14" s="110" t="n">
        <f aca="false">D15+D19</f>
        <v>-86.1999999999971</v>
      </c>
      <c r="E14" s="113" t="n">
        <f aca="false">E15+E19</f>
        <v>709.000000000004</v>
      </c>
      <c r="F14" s="114"/>
    </row>
    <row r="15" customFormat="false" ht="31.35" hidden="false" customHeight="true" outlineLevel="0" collapsed="false">
      <c r="A15" s="111" t="s">
        <v>202</v>
      </c>
      <c r="B15" s="112" t="s">
        <v>203</v>
      </c>
      <c r="C15" s="113" t="n">
        <f aca="false">C17</f>
        <v>-19459.5</v>
      </c>
      <c r="D15" s="110" t="n">
        <f aca="false">D16</f>
        <v>-30803.6</v>
      </c>
      <c r="E15" s="110" t="n">
        <f aca="false">E16</f>
        <v>-19532.1</v>
      </c>
      <c r="F15" s="114"/>
    </row>
    <row r="16" customFormat="false" ht="31.35" hidden="false" customHeight="true" outlineLevel="0" collapsed="false">
      <c r="A16" s="111" t="s">
        <v>204</v>
      </c>
      <c r="B16" s="112" t="s">
        <v>205</v>
      </c>
      <c r="C16" s="113" t="n">
        <f aca="false">C17</f>
        <v>-19459.5</v>
      </c>
      <c r="D16" s="110" t="n">
        <f aca="false">D17</f>
        <v>-30803.6</v>
      </c>
      <c r="E16" s="110" t="n">
        <f aca="false">E17</f>
        <v>-19532.1</v>
      </c>
      <c r="F16" s="114"/>
    </row>
    <row r="17" customFormat="false" ht="31.5" hidden="false" customHeight="true" outlineLevel="0" collapsed="false">
      <c r="A17" s="111" t="s">
        <v>206</v>
      </c>
      <c r="B17" s="112" t="s">
        <v>207</v>
      </c>
      <c r="C17" s="113" t="n">
        <f aca="false">C18</f>
        <v>-19459.5</v>
      </c>
      <c r="D17" s="110" t="n">
        <f aca="false">D18</f>
        <v>-30803.6</v>
      </c>
      <c r="E17" s="110" t="n">
        <f aca="false">E18</f>
        <v>-19532.1</v>
      </c>
      <c r="F17" s="114"/>
    </row>
    <row r="18" customFormat="false" ht="45.6" hidden="false" customHeight="true" outlineLevel="0" collapsed="false">
      <c r="A18" s="115" t="s">
        <v>208</v>
      </c>
      <c r="B18" s="116" t="s">
        <v>209</v>
      </c>
      <c r="C18" s="117" t="n">
        <v>-19459.5</v>
      </c>
      <c r="D18" s="110" t="n">
        <v>-30803.6</v>
      </c>
      <c r="E18" s="110" t="n">
        <v>-19532.1</v>
      </c>
      <c r="F18" s="114"/>
      <c r="H18" s="118"/>
    </row>
    <row r="19" customFormat="false" ht="31.35" hidden="false" customHeight="true" outlineLevel="0" collapsed="false">
      <c r="A19" s="111" t="s">
        <v>210</v>
      </c>
      <c r="B19" s="112" t="s">
        <v>211</v>
      </c>
      <c r="C19" s="113" t="n">
        <f aca="false">C20</f>
        <v>20718.5</v>
      </c>
      <c r="D19" s="110" t="n">
        <f aca="false">D20</f>
        <v>30717.4</v>
      </c>
      <c r="E19" s="110" t="n">
        <f aca="false">E20</f>
        <v>20241.1</v>
      </c>
      <c r="F19" s="114"/>
    </row>
    <row r="20" customFormat="false" ht="31.5" hidden="false" customHeight="true" outlineLevel="0" collapsed="false">
      <c r="A20" s="111" t="s">
        <v>212</v>
      </c>
      <c r="B20" s="112" t="s">
        <v>213</v>
      </c>
      <c r="C20" s="113" t="n">
        <f aca="false">C21</f>
        <v>20718.5</v>
      </c>
      <c r="D20" s="110" t="n">
        <f aca="false">D21</f>
        <v>30717.4</v>
      </c>
      <c r="E20" s="110" t="n">
        <f aca="false">E21</f>
        <v>20241.1</v>
      </c>
      <c r="F20" s="114"/>
    </row>
    <row r="21" customFormat="false" ht="31.5" hidden="false" customHeight="true" outlineLevel="0" collapsed="false">
      <c r="A21" s="111" t="s">
        <v>214</v>
      </c>
      <c r="B21" s="112" t="s">
        <v>215</v>
      </c>
      <c r="C21" s="113" t="n">
        <f aca="false">C22</f>
        <v>20718.5</v>
      </c>
      <c r="D21" s="110" t="n">
        <f aca="false">D22</f>
        <v>30717.4</v>
      </c>
      <c r="E21" s="110" t="n">
        <f aca="false">E22</f>
        <v>20241.1</v>
      </c>
      <c r="F21" s="114"/>
    </row>
    <row r="22" customFormat="false" ht="45.6" hidden="false" customHeight="true" outlineLevel="0" collapsed="false">
      <c r="A22" s="115" t="s">
        <v>216</v>
      </c>
      <c r="B22" s="116" t="s">
        <v>217</v>
      </c>
      <c r="C22" s="117" t="n">
        <f aca="false">'Прилож 3'!G11</f>
        <v>20718.5</v>
      </c>
      <c r="D22" s="110" t="n">
        <v>30717.4</v>
      </c>
      <c r="E22" s="110" t="n">
        <f aca="false">'Прилож 3'!N11</f>
        <v>20241.1</v>
      </c>
      <c r="F22" s="114"/>
    </row>
  </sheetData>
  <mergeCells count="2">
    <mergeCell ref="A7:E7"/>
    <mergeCell ref="A8:E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52.14"/>
    <col collapsed="false" customWidth="true" hidden="false" outlineLevel="0" max="2" min="2" style="0" width="7.14"/>
    <col collapsed="false" customWidth="true" hidden="false" outlineLevel="0" max="4" min="3" style="0" width="5.99"/>
    <col collapsed="false" customWidth="true" hidden="false" outlineLevel="0" max="5" min="5" style="0" width="14.14"/>
    <col collapsed="false" customWidth="true" hidden="false" outlineLevel="0" max="6" min="6" style="0" width="7.42"/>
    <col collapsed="false" customWidth="true" hidden="false" outlineLevel="0" max="7" min="7" style="0" width="14.28"/>
    <col collapsed="false" customWidth="false" hidden="true" outlineLevel="0" max="8" min="8" style="120" width="9.06"/>
    <col collapsed="false" customWidth="false" hidden="true" outlineLevel="0" max="13" min="9" style="0" width="9.06"/>
    <col collapsed="false" customWidth="true" hidden="false" outlineLevel="0" max="14" min="14" style="0" width="13.14"/>
    <col collapsed="false" customWidth="true" hidden="false" outlineLevel="0" max="16" min="16" style="0" width="7.85"/>
  </cols>
  <sheetData>
    <row r="1" customFormat="false" ht="12.75" hidden="false" customHeight="true" outlineLevel="0" collapsed="false">
      <c r="A1" s="121"/>
      <c r="B1" s="4"/>
      <c r="C1" s="4"/>
      <c r="D1" s="4"/>
      <c r="E1" s="4"/>
      <c r="F1" s="4"/>
      <c r="G1" s="4" t="s">
        <v>218</v>
      </c>
      <c r="H1" s="4"/>
    </row>
    <row r="2" customFormat="false" ht="12.75" hidden="false" customHeight="true" outlineLevel="0" collapsed="false">
      <c r="A2" s="121"/>
      <c r="B2" s="4"/>
      <c r="C2" s="4"/>
      <c r="D2" s="4"/>
      <c r="E2" s="4"/>
      <c r="F2" s="4"/>
      <c r="G2" s="4" t="s">
        <v>1</v>
      </c>
      <c r="H2" s="4"/>
    </row>
    <row r="3" customFormat="false" ht="12.75" hidden="false" customHeight="true" outlineLevel="0" collapsed="false">
      <c r="A3" s="121"/>
      <c r="B3" s="4"/>
      <c r="C3" s="4"/>
      <c r="D3" s="4"/>
      <c r="E3" s="4"/>
      <c r="F3" s="4"/>
      <c r="G3" s="5" t="s">
        <v>2</v>
      </c>
      <c r="H3" s="4"/>
    </row>
    <row r="4" customFormat="false" ht="12.75" hidden="false" customHeight="true" outlineLevel="0" collapsed="false">
      <c r="A4" s="121"/>
      <c r="B4" s="4"/>
      <c r="C4" s="4"/>
      <c r="D4" s="4"/>
      <c r="E4" s="4"/>
      <c r="F4" s="4"/>
      <c r="G4" s="5" t="s">
        <v>192</v>
      </c>
      <c r="H4" s="4"/>
    </row>
    <row r="5" customFormat="false" ht="12.75" hidden="false" customHeight="true" outlineLevel="0" collapsed="false">
      <c r="A5" s="121"/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121"/>
      <c r="B6" s="4"/>
      <c r="C6" s="4"/>
      <c r="D6" s="4"/>
      <c r="E6" s="4"/>
      <c r="F6" s="4"/>
      <c r="G6" s="4"/>
      <c r="H6" s="4"/>
    </row>
    <row r="7" customFormat="false" ht="12.75" hidden="false" customHeight="true" outlineLevel="0" collapsed="false">
      <c r="A7" s="121"/>
      <c r="B7" s="4"/>
      <c r="C7" s="4"/>
      <c r="D7" s="4"/>
      <c r="E7" s="4"/>
      <c r="F7" s="4"/>
      <c r="G7" s="122"/>
      <c r="H7" s="4"/>
    </row>
    <row r="8" customFormat="false" ht="28.35" hidden="false" customHeight="true" outlineLevel="0" collapsed="false">
      <c r="A8" s="123" t="s">
        <v>219</v>
      </c>
      <c r="B8" s="123"/>
      <c r="C8" s="123"/>
      <c r="D8" s="123"/>
      <c r="E8" s="123"/>
      <c r="F8" s="123"/>
      <c r="G8" s="123"/>
    </row>
    <row r="9" customFormat="false" ht="14.25" hidden="false" customHeight="true" outlineLevel="0" collapsed="false">
      <c r="A9" s="124"/>
      <c r="B9" s="125"/>
      <c r="C9" s="126"/>
      <c r="D9" s="126"/>
      <c r="E9" s="126"/>
      <c r="F9" s="126"/>
      <c r="G9" s="127" t="s">
        <v>6</v>
      </c>
    </row>
    <row r="10" customFormat="false" ht="61.9" hidden="false" customHeight="true" outlineLevel="0" collapsed="false">
      <c r="A10" s="128" t="s">
        <v>8</v>
      </c>
      <c r="B10" s="129" t="s">
        <v>220</v>
      </c>
      <c r="C10" s="129" t="s">
        <v>221</v>
      </c>
      <c r="D10" s="129" t="s">
        <v>222</v>
      </c>
      <c r="E10" s="129" t="s">
        <v>223</v>
      </c>
      <c r="F10" s="129" t="s">
        <v>224</v>
      </c>
      <c r="G10" s="130" t="s">
        <v>225</v>
      </c>
      <c r="H10" s="131" t="s">
        <v>196</v>
      </c>
      <c r="N10" s="14" t="s">
        <v>197</v>
      </c>
    </row>
    <row r="11" customFormat="false" ht="15.75" hidden="false" customHeight="true" outlineLevel="0" collapsed="false">
      <c r="A11" s="132" t="s">
        <v>226</v>
      </c>
      <c r="B11" s="133"/>
      <c r="C11" s="133"/>
      <c r="D11" s="133"/>
      <c r="E11" s="133"/>
      <c r="F11" s="133"/>
      <c r="G11" s="134" t="n">
        <f aca="false">G12</f>
        <v>20718.5</v>
      </c>
      <c r="H11" s="134" t="e">
        <f aca="false">H12</f>
        <v>#VALUE!</v>
      </c>
      <c r="N11" s="134" t="n">
        <f aca="false">N12</f>
        <v>20241.1</v>
      </c>
    </row>
    <row r="12" customFormat="false" ht="41.1" hidden="false" customHeight="true" outlineLevel="0" collapsed="false">
      <c r="A12" s="132" t="s">
        <v>227</v>
      </c>
      <c r="B12" s="135" t="n">
        <v>680</v>
      </c>
      <c r="C12" s="133"/>
      <c r="D12" s="133"/>
      <c r="E12" s="133"/>
      <c r="F12" s="133"/>
      <c r="G12" s="134" t="n">
        <f aca="false">G13+G69+G75+G91+G109+G144</f>
        <v>20718.5</v>
      </c>
      <c r="H12" s="134" t="e">
        <f aca="false">H13+H69+H75+H91+H109+H144</f>
        <v>#VALUE!</v>
      </c>
      <c r="N12" s="134" t="n">
        <f aca="false">N13+N69+N75+N91+N109+N144</f>
        <v>20241.1</v>
      </c>
    </row>
    <row r="13" customFormat="false" ht="18.6" hidden="false" customHeight="true" outlineLevel="0" collapsed="false">
      <c r="A13" s="136" t="s">
        <v>228</v>
      </c>
      <c r="B13" s="137" t="n">
        <v>680</v>
      </c>
      <c r="C13" s="138" t="s">
        <v>229</v>
      </c>
      <c r="D13" s="138"/>
      <c r="E13" s="138"/>
      <c r="F13" s="138"/>
      <c r="G13" s="139" t="n">
        <f aca="false">G14+G18+G23+G34+G41+G45</f>
        <v>10647.2</v>
      </c>
      <c r="H13" s="139" t="e">
        <f aca="false">H14+H18+H23+H34+H41+H45</f>
        <v>#VALUE!</v>
      </c>
      <c r="I13" s="139" t="n">
        <f aca="false">I14+I18+I23+I34+I41+I45</f>
        <v>13552.1</v>
      </c>
      <c r="J13" s="139" t="n">
        <f aca="false">J14+J18+J23+J34+J41+J45</f>
        <v>0</v>
      </c>
      <c r="K13" s="139" t="e">
        <f aca="false">K14+K18+K23+K34+K41+K45</f>
        <v>#VALUE!</v>
      </c>
      <c r="L13" s="139" t="n">
        <f aca="false">L14+L18+L23+L34+L41+L45</f>
        <v>0</v>
      </c>
      <c r="M13" s="139" t="n">
        <f aca="false">M14+M18+M23+M34+M41+M45</f>
        <v>0</v>
      </c>
      <c r="N13" s="139" t="n">
        <f aca="false">N14+N18+N23+N34+N41+N45</f>
        <v>10328.6</v>
      </c>
    </row>
    <row r="14" customFormat="false" ht="49.9" hidden="false" customHeight="true" outlineLevel="0" collapsed="false">
      <c r="A14" s="140" t="s">
        <v>230</v>
      </c>
      <c r="B14" s="141" t="n">
        <v>680</v>
      </c>
      <c r="C14" s="142" t="s">
        <v>229</v>
      </c>
      <c r="D14" s="142" t="s">
        <v>231</v>
      </c>
      <c r="E14" s="142"/>
      <c r="F14" s="142"/>
      <c r="G14" s="143" t="n">
        <f aca="false">G15</f>
        <v>1917.6</v>
      </c>
      <c r="H14" s="143" t="n">
        <f aca="false">H15</f>
        <v>2120.8</v>
      </c>
      <c r="I14" s="0" t="n">
        <v>13552.1</v>
      </c>
      <c r="K14" s="0" t="s">
        <v>232</v>
      </c>
      <c r="N14" s="143" t="n">
        <f aca="false">N15</f>
        <v>1917.6</v>
      </c>
    </row>
    <row r="15" customFormat="false" ht="26.1" hidden="false" customHeight="true" outlineLevel="0" collapsed="false">
      <c r="A15" s="144" t="s">
        <v>233</v>
      </c>
      <c r="B15" s="145" t="n">
        <v>680</v>
      </c>
      <c r="C15" s="146" t="s">
        <v>229</v>
      </c>
      <c r="D15" s="146" t="s">
        <v>231</v>
      </c>
      <c r="E15" s="147" t="s">
        <v>234</v>
      </c>
      <c r="F15" s="146"/>
      <c r="G15" s="148" t="n">
        <f aca="false">G16</f>
        <v>1917.6</v>
      </c>
      <c r="H15" s="149" t="n">
        <f aca="false">H16</f>
        <v>2120.8</v>
      </c>
      <c r="I15" s="0" t="n">
        <f aca="false">I13-I14</f>
        <v>0</v>
      </c>
      <c r="N15" s="148" t="n">
        <f aca="false">N16</f>
        <v>1917.6</v>
      </c>
    </row>
    <row r="16" customFormat="false" ht="42.4" hidden="false" customHeight="true" outlineLevel="0" collapsed="false">
      <c r="A16" s="150" t="s">
        <v>235</v>
      </c>
      <c r="B16" s="145" t="n">
        <v>680</v>
      </c>
      <c r="C16" s="146" t="s">
        <v>229</v>
      </c>
      <c r="D16" s="146" t="s">
        <v>231</v>
      </c>
      <c r="E16" s="147" t="s">
        <v>236</v>
      </c>
      <c r="F16" s="146"/>
      <c r="G16" s="148" t="n">
        <f aca="false">G17</f>
        <v>1917.6</v>
      </c>
      <c r="H16" s="149" t="n">
        <f aca="false">H17</f>
        <v>2120.8</v>
      </c>
      <c r="N16" s="148" t="n">
        <f aca="false">N17</f>
        <v>1917.6</v>
      </c>
    </row>
    <row r="17" customFormat="false" ht="69.4" hidden="false" customHeight="true" outlineLevel="0" collapsed="false">
      <c r="A17" s="151" t="s">
        <v>237</v>
      </c>
      <c r="B17" s="152" t="n">
        <v>680</v>
      </c>
      <c r="C17" s="153" t="s">
        <v>229</v>
      </c>
      <c r="D17" s="153" t="s">
        <v>231</v>
      </c>
      <c r="E17" s="154" t="s">
        <v>236</v>
      </c>
      <c r="F17" s="153" t="s">
        <v>238</v>
      </c>
      <c r="G17" s="155" t="n">
        <v>1917.6</v>
      </c>
      <c r="H17" s="149" t="n">
        <v>2120.8</v>
      </c>
      <c r="N17" s="155" t="n">
        <v>1917.6</v>
      </c>
    </row>
    <row r="18" customFormat="false" ht="53.65" hidden="false" customHeight="true" outlineLevel="0" collapsed="false">
      <c r="A18" s="156" t="s">
        <v>239</v>
      </c>
      <c r="B18" s="157" t="n">
        <v>680</v>
      </c>
      <c r="C18" s="158" t="s">
        <v>229</v>
      </c>
      <c r="D18" s="158" t="s">
        <v>240</v>
      </c>
      <c r="E18" s="158"/>
      <c r="F18" s="158"/>
      <c r="G18" s="159" t="n">
        <f aca="false">G19</f>
        <v>42</v>
      </c>
      <c r="H18" s="160" t="n">
        <f aca="false">H19</f>
        <v>56</v>
      </c>
      <c r="N18" s="159" t="n">
        <f aca="false">N19</f>
        <v>42</v>
      </c>
    </row>
    <row r="19" customFormat="false" ht="23.65" hidden="false" customHeight="true" outlineLevel="0" collapsed="false">
      <c r="A19" s="161" t="s">
        <v>241</v>
      </c>
      <c r="B19" s="145" t="n">
        <v>680</v>
      </c>
      <c r="C19" s="146" t="s">
        <v>229</v>
      </c>
      <c r="D19" s="146" t="s">
        <v>240</v>
      </c>
      <c r="E19" s="146" t="s">
        <v>242</v>
      </c>
      <c r="F19" s="146"/>
      <c r="G19" s="148" t="n">
        <f aca="false">G20</f>
        <v>42</v>
      </c>
      <c r="H19" s="149" t="n">
        <f aca="false">H20</f>
        <v>56</v>
      </c>
      <c r="N19" s="148" t="n">
        <f aca="false">N20</f>
        <v>42</v>
      </c>
    </row>
    <row r="20" customFormat="false" ht="22.35" hidden="false" customHeight="true" outlineLevel="0" collapsed="false">
      <c r="A20" s="161" t="s">
        <v>243</v>
      </c>
      <c r="B20" s="145" t="n">
        <v>680</v>
      </c>
      <c r="C20" s="146" t="s">
        <v>229</v>
      </c>
      <c r="D20" s="146" t="s">
        <v>240</v>
      </c>
      <c r="E20" s="146" t="s">
        <v>244</v>
      </c>
      <c r="F20" s="146"/>
      <c r="G20" s="148" t="n">
        <f aca="false">G21</f>
        <v>42</v>
      </c>
      <c r="H20" s="149" t="n">
        <f aca="false">H21</f>
        <v>56</v>
      </c>
      <c r="N20" s="148" t="n">
        <f aca="false">N21</f>
        <v>42</v>
      </c>
    </row>
    <row r="21" customFormat="false" ht="40.9" hidden="false" customHeight="true" outlineLevel="0" collapsed="false">
      <c r="A21" s="162" t="s">
        <v>245</v>
      </c>
      <c r="B21" s="145" t="n">
        <v>680</v>
      </c>
      <c r="C21" s="146" t="s">
        <v>229</v>
      </c>
      <c r="D21" s="146" t="s">
        <v>240</v>
      </c>
      <c r="E21" s="146" t="s">
        <v>246</v>
      </c>
      <c r="F21" s="146"/>
      <c r="G21" s="148" t="n">
        <f aca="false">G22</f>
        <v>42</v>
      </c>
      <c r="H21" s="149" t="n">
        <f aca="false">H22</f>
        <v>56</v>
      </c>
      <c r="N21" s="148" t="n">
        <f aca="false">N22</f>
        <v>42</v>
      </c>
    </row>
    <row r="22" customFormat="false" ht="70.15" hidden="false" customHeight="true" outlineLevel="0" collapsed="false">
      <c r="A22" s="151" t="s">
        <v>237</v>
      </c>
      <c r="B22" s="152" t="n">
        <v>680</v>
      </c>
      <c r="C22" s="153" t="s">
        <v>229</v>
      </c>
      <c r="D22" s="153" t="s">
        <v>240</v>
      </c>
      <c r="E22" s="153" t="s">
        <v>246</v>
      </c>
      <c r="F22" s="153" t="s">
        <v>238</v>
      </c>
      <c r="G22" s="155" t="n">
        <v>42</v>
      </c>
      <c r="H22" s="149" t="n">
        <v>56</v>
      </c>
      <c r="N22" s="155" t="n">
        <v>42</v>
      </c>
    </row>
    <row r="23" customFormat="false" ht="53.65" hidden="false" customHeight="true" outlineLevel="0" collapsed="false">
      <c r="A23" s="163" t="s">
        <v>247</v>
      </c>
      <c r="B23" s="164" t="n">
        <v>680</v>
      </c>
      <c r="C23" s="165" t="s">
        <v>229</v>
      </c>
      <c r="D23" s="165" t="s">
        <v>248</v>
      </c>
      <c r="E23" s="165"/>
      <c r="F23" s="165"/>
      <c r="G23" s="166" t="n">
        <f aca="false">G24+G29</f>
        <v>6552.3</v>
      </c>
      <c r="H23" s="166" t="e">
        <f aca="false">H24+H29</f>
        <v>#VALUE!</v>
      </c>
      <c r="N23" s="166" t="n">
        <f aca="false">N24+N29</f>
        <v>6264.1</v>
      </c>
    </row>
    <row r="24" customFormat="false" ht="57.4" hidden="false" customHeight="true" outlineLevel="0" collapsed="false">
      <c r="A24" s="167" t="s">
        <v>249</v>
      </c>
      <c r="B24" s="168" t="n">
        <v>680</v>
      </c>
      <c r="C24" s="169" t="s">
        <v>229</v>
      </c>
      <c r="D24" s="169" t="s">
        <v>248</v>
      </c>
      <c r="E24" s="169" t="s">
        <v>250</v>
      </c>
      <c r="F24" s="169"/>
      <c r="G24" s="170" t="n">
        <f aca="false">G25</f>
        <v>736.3</v>
      </c>
      <c r="H24" s="170" t="n">
        <f aca="false">H25</f>
        <v>145.2</v>
      </c>
      <c r="N24" s="170" t="n">
        <f aca="false">N25</f>
        <v>736.3</v>
      </c>
    </row>
    <row r="25" customFormat="false" ht="43.9" hidden="false" customHeight="true" outlineLevel="0" collapsed="false">
      <c r="A25" s="144" t="s">
        <v>251</v>
      </c>
      <c r="B25" s="171" t="n">
        <v>680</v>
      </c>
      <c r="C25" s="147" t="s">
        <v>229</v>
      </c>
      <c r="D25" s="147" t="s">
        <v>248</v>
      </c>
      <c r="E25" s="147" t="s">
        <v>252</v>
      </c>
      <c r="F25" s="147"/>
      <c r="G25" s="149" t="n">
        <f aca="false">G26</f>
        <v>736.3</v>
      </c>
      <c r="H25" s="149" t="n">
        <f aca="false">H26</f>
        <v>145.2</v>
      </c>
      <c r="N25" s="149" t="n">
        <f aca="false">N26</f>
        <v>736.3</v>
      </c>
    </row>
    <row r="26" customFormat="false" ht="58.9" hidden="false" customHeight="true" outlineLevel="0" collapsed="false">
      <c r="A26" s="150" t="s">
        <v>253</v>
      </c>
      <c r="B26" s="171" t="n">
        <v>680</v>
      </c>
      <c r="C26" s="147" t="s">
        <v>229</v>
      </c>
      <c r="D26" s="147" t="s">
        <v>248</v>
      </c>
      <c r="E26" s="147" t="s">
        <v>254</v>
      </c>
      <c r="F26" s="147"/>
      <c r="G26" s="149" t="n">
        <f aca="false">G27</f>
        <v>736.3</v>
      </c>
      <c r="H26" s="149" t="n">
        <f aca="false">H27</f>
        <v>145.2</v>
      </c>
      <c r="N26" s="149" t="n">
        <f aca="false">N27</f>
        <v>736.3</v>
      </c>
    </row>
    <row r="27" customFormat="false" ht="28.35" hidden="false" customHeight="true" outlineLevel="0" collapsed="false">
      <c r="A27" s="150" t="s">
        <v>157</v>
      </c>
      <c r="B27" s="171" t="n">
        <v>680</v>
      </c>
      <c r="C27" s="147" t="s">
        <v>229</v>
      </c>
      <c r="D27" s="147" t="s">
        <v>248</v>
      </c>
      <c r="E27" s="147" t="s">
        <v>254</v>
      </c>
      <c r="F27" s="147"/>
      <c r="G27" s="149" t="n">
        <f aca="false">G28</f>
        <v>736.3</v>
      </c>
      <c r="H27" s="149" t="n">
        <f aca="false">H28</f>
        <v>145.2</v>
      </c>
      <c r="N27" s="149" t="n">
        <f aca="false">N28</f>
        <v>736.3</v>
      </c>
    </row>
    <row r="28" customFormat="false" ht="28.35" hidden="false" customHeight="true" outlineLevel="0" collapsed="false">
      <c r="A28" s="151" t="s">
        <v>255</v>
      </c>
      <c r="B28" s="172" t="n">
        <v>680</v>
      </c>
      <c r="C28" s="173" t="s">
        <v>229</v>
      </c>
      <c r="D28" s="173" t="s">
        <v>248</v>
      </c>
      <c r="E28" s="173" t="s">
        <v>254</v>
      </c>
      <c r="F28" s="173" t="s">
        <v>256</v>
      </c>
      <c r="G28" s="174" t="n">
        <v>736.3</v>
      </c>
      <c r="H28" s="149" t="n">
        <v>145.2</v>
      </c>
      <c r="N28" s="174" t="n">
        <v>736.3</v>
      </c>
    </row>
    <row r="29" customFormat="false" ht="18" hidden="false" customHeight="true" outlineLevel="0" collapsed="false">
      <c r="A29" s="175" t="s">
        <v>257</v>
      </c>
      <c r="B29" s="176" t="n">
        <v>680</v>
      </c>
      <c r="C29" s="177" t="s">
        <v>229</v>
      </c>
      <c r="D29" s="177" t="s">
        <v>248</v>
      </c>
      <c r="E29" s="178" t="s">
        <v>258</v>
      </c>
      <c r="F29" s="177"/>
      <c r="G29" s="179" t="n">
        <f aca="false">G30</f>
        <v>5816</v>
      </c>
      <c r="H29" s="180" t="e">
        <f aca="false">"#REF!#REF!"+H30</f>
        <v>#VALUE!</v>
      </c>
      <c r="N29" s="179" t="n">
        <f aca="false">N30</f>
        <v>5527.8</v>
      </c>
    </row>
    <row r="30" customFormat="false" ht="32.1" hidden="false" customHeight="true" outlineLevel="0" collapsed="false">
      <c r="A30" s="181" t="s">
        <v>235</v>
      </c>
      <c r="B30" s="182" t="n">
        <v>680</v>
      </c>
      <c r="C30" s="183" t="s">
        <v>229</v>
      </c>
      <c r="D30" s="183" t="s">
        <v>248</v>
      </c>
      <c r="E30" s="183" t="s">
        <v>259</v>
      </c>
      <c r="F30" s="183"/>
      <c r="G30" s="184" t="n">
        <f aca="false">G31+G32+G33</f>
        <v>5816</v>
      </c>
      <c r="H30" s="184" t="n">
        <f aca="false">H31+H32+H33</f>
        <v>7281.7</v>
      </c>
      <c r="N30" s="184" t="n">
        <f aca="false">N31+N32+N33</f>
        <v>5527.8</v>
      </c>
    </row>
    <row r="31" customFormat="false" ht="57.6" hidden="false" customHeight="true" outlineLevel="0" collapsed="false">
      <c r="A31" s="185" t="s">
        <v>237</v>
      </c>
      <c r="B31" s="186" t="n">
        <v>680</v>
      </c>
      <c r="C31" s="187" t="s">
        <v>229</v>
      </c>
      <c r="D31" s="187" t="s">
        <v>248</v>
      </c>
      <c r="E31" s="188" t="s">
        <v>259</v>
      </c>
      <c r="F31" s="153" t="s">
        <v>238</v>
      </c>
      <c r="G31" s="189" t="n">
        <v>4704.4</v>
      </c>
      <c r="H31" s="149" t="n">
        <v>6749.4</v>
      </c>
      <c r="N31" s="189" t="n">
        <v>4686.7</v>
      </c>
    </row>
    <row r="32" customFormat="false" ht="29.25" hidden="false" customHeight="true" outlineLevel="0" collapsed="false">
      <c r="A32" s="151" t="s">
        <v>255</v>
      </c>
      <c r="B32" s="152" t="n">
        <v>680</v>
      </c>
      <c r="C32" s="153" t="s">
        <v>229</v>
      </c>
      <c r="D32" s="153" t="s">
        <v>248</v>
      </c>
      <c r="E32" s="153" t="s">
        <v>259</v>
      </c>
      <c r="F32" s="153" t="s">
        <v>256</v>
      </c>
      <c r="G32" s="189" t="n">
        <v>1074.1</v>
      </c>
      <c r="H32" s="149" t="n">
        <v>529.1</v>
      </c>
      <c r="I32" s="190"/>
      <c r="J32" s="190"/>
      <c r="N32" s="189" t="n">
        <v>841.1</v>
      </c>
    </row>
    <row r="33" customFormat="false" ht="20.85" hidden="false" customHeight="true" outlineLevel="0" collapsed="false">
      <c r="A33" s="191" t="s">
        <v>260</v>
      </c>
      <c r="B33" s="152" t="n">
        <v>680</v>
      </c>
      <c r="C33" s="153" t="s">
        <v>229</v>
      </c>
      <c r="D33" s="153" t="s">
        <v>248</v>
      </c>
      <c r="E33" s="153" t="s">
        <v>259</v>
      </c>
      <c r="F33" s="153" t="s">
        <v>261</v>
      </c>
      <c r="G33" s="189" t="n">
        <v>37.5</v>
      </c>
      <c r="H33" s="149" t="n">
        <v>3.2</v>
      </c>
      <c r="I33" s="190"/>
      <c r="J33" s="190"/>
      <c r="N33" s="189" t="n">
        <v>0</v>
      </c>
    </row>
    <row r="34" customFormat="false" ht="49.5" hidden="false" customHeight="true" outlineLevel="0" collapsed="false">
      <c r="A34" s="192" t="s">
        <v>262</v>
      </c>
      <c r="B34" s="193" t="n">
        <v>680</v>
      </c>
      <c r="C34" s="194" t="s">
        <v>229</v>
      </c>
      <c r="D34" s="194" t="s">
        <v>263</v>
      </c>
      <c r="E34" s="194"/>
      <c r="F34" s="194"/>
      <c r="G34" s="195" t="n">
        <f aca="false">G35</f>
        <v>264.1</v>
      </c>
      <c r="H34" s="195" t="n">
        <f aca="false">H35</f>
        <v>347.9</v>
      </c>
      <c r="N34" s="195" t="n">
        <f aca="false">N35</f>
        <v>264.1</v>
      </c>
    </row>
    <row r="35" customFormat="false" ht="15" hidden="false" customHeight="true" outlineLevel="0" collapsed="false">
      <c r="A35" s="144" t="s">
        <v>264</v>
      </c>
      <c r="B35" s="171" t="n">
        <v>680</v>
      </c>
      <c r="C35" s="147" t="s">
        <v>229</v>
      </c>
      <c r="D35" s="147" t="s">
        <v>263</v>
      </c>
      <c r="E35" s="196" t="s">
        <v>265</v>
      </c>
      <c r="F35" s="147"/>
      <c r="G35" s="149" t="n">
        <f aca="false">G36</f>
        <v>264.1</v>
      </c>
      <c r="H35" s="149" t="n">
        <f aca="false">H36</f>
        <v>347.9</v>
      </c>
      <c r="N35" s="149" t="n">
        <f aca="false">N36</f>
        <v>264.1</v>
      </c>
    </row>
    <row r="36" customFormat="false" ht="56.65" hidden="false" customHeight="true" outlineLevel="0" collapsed="false">
      <c r="A36" s="150" t="s">
        <v>266</v>
      </c>
      <c r="B36" s="145" t="n">
        <v>680</v>
      </c>
      <c r="C36" s="146" t="s">
        <v>229</v>
      </c>
      <c r="D36" s="146" t="s">
        <v>263</v>
      </c>
      <c r="E36" s="146" t="s">
        <v>267</v>
      </c>
      <c r="F36" s="146"/>
      <c r="G36" s="148" t="n">
        <f aca="false">G37</f>
        <v>264.1</v>
      </c>
      <c r="H36" s="149" t="n">
        <f aca="false">H37</f>
        <v>347.9</v>
      </c>
      <c r="N36" s="148" t="n">
        <f aca="false">N37</f>
        <v>264.1</v>
      </c>
    </row>
    <row r="37" customFormat="false" ht="18.75" hidden="false" customHeight="true" outlineLevel="0" collapsed="false">
      <c r="A37" s="197" t="s">
        <v>268</v>
      </c>
      <c r="B37" s="152" t="n">
        <v>680</v>
      </c>
      <c r="C37" s="153" t="s">
        <v>229</v>
      </c>
      <c r="D37" s="153" t="s">
        <v>263</v>
      </c>
      <c r="E37" s="153" t="s">
        <v>267</v>
      </c>
      <c r="F37" s="153" t="s">
        <v>269</v>
      </c>
      <c r="G37" s="155" t="n">
        <v>264.1</v>
      </c>
      <c r="H37" s="149" t="n">
        <v>347.9</v>
      </c>
      <c r="N37" s="155" t="n">
        <v>264.1</v>
      </c>
    </row>
    <row r="38" customFormat="false" ht="33.6" hidden="true" customHeight="true" outlineLevel="0" collapsed="false">
      <c r="A38" s="198" t="s">
        <v>270</v>
      </c>
      <c r="B38" s="199" t="n">
        <v>680</v>
      </c>
      <c r="C38" s="200" t="s">
        <v>229</v>
      </c>
      <c r="D38" s="200" t="s">
        <v>271</v>
      </c>
      <c r="E38" s="200"/>
      <c r="F38" s="200"/>
      <c r="G38" s="201" t="n">
        <f aca="false">G39</f>
        <v>0</v>
      </c>
      <c r="H38" s="201" t="n">
        <f aca="false">H39</f>
        <v>186</v>
      </c>
      <c r="N38" s="201" t="n">
        <f aca="false">N39</f>
        <v>0</v>
      </c>
    </row>
    <row r="39" customFormat="false" ht="28.35" hidden="true" customHeight="true" outlineLevel="0" collapsed="false">
      <c r="A39" s="144" t="s">
        <v>272</v>
      </c>
      <c r="B39" s="171" t="n">
        <v>680</v>
      </c>
      <c r="C39" s="147" t="s">
        <v>229</v>
      </c>
      <c r="D39" s="147" t="s">
        <v>271</v>
      </c>
      <c r="E39" s="147" t="s">
        <v>273</v>
      </c>
      <c r="F39" s="147"/>
      <c r="G39" s="149" t="n">
        <f aca="false">G40</f>
        <v>0</v>
      </c>
      <c r="H39" s="149" t="n">
        <f aca="false">H40</f>
        <v>186</v>
      </c>
      <c r="N39" s="149" t="n">
        <f aca="false">N40</f>
        <v>0</v>
      </c>
    </row>
    <row r="40" customFormat="false" ht="19.35" hidden="true" customHeight="true" outlineLevel="0" collapsed="false">
      <c r="A40" s="191" t="s">
        <v>260</v>
      </c>
      <c r="B40" s="171" t="n">
        <v>680</v>
      </c>
      <c r="C40" s="147" t="s">
        <v>229</v>
      </c>
      <c r="D40" s="147" t="s">
        <v>271</v>
      </c>
      <c r="E40" s="147" t="s">
        <v>273</v>
      </c>
      <c r="F40" s="147" t="s">
        <v>261</v>
      </c>
      <c r="G40" s="149" t="n">
        <v>0</v>
      </c>
      <c r="H40" s="149" t="n">
        <v>186</v>
      </c>
      <c r="I40" s="202"/>
      <c r="J40" s="202"/>
      <c r="N40" s="149" t="n">
        <v>0</v>
      </c>
    </row>
    <row r="41" customFormat="false" ht="18.6" hidden="false" customHeight="true" outlineLevel="0" collapsed="false">
      <c r="A41" s="203" t="s">
        <v>274</v>
      </c>
      <c r="B41" s="164" t="n">
        <v>680</v>
      </c>
      <c r="C41" s="165" t="s">
        <v>229</v>
      </c>
      <c r="D41" s="165" t="s">
        <v>275</v>
      </c>
      <c r="E41" s="165"/>
      <c r="F41" s="165"/>
      <c r="G41" s="166" t="n">
        <f aca="false">G43</f>
        <v>10</v>
      </c>
      <c r="H41" s="204" t="n">
        <f aca="false">H42</f>
        <v>0</v>
      </c>
      <c r="N41" s="166" t="n">
        <f aca="false">N43</f>
        <v>0</v>
      </c>
    </row>
    <row r="42" customFormat="false" ht="15.75" hidden="false" customHeight="true" outlineLevel="0" collapsed="false">
      <c r="A42" s="161" t="s">
        <v>274</v>
      </c>
      <c r="B42" s="145" t="n">
        <v>680</v>
      </c>
      <c r="C42" s="146" t="s">
        <v>229</v>
      </c>
      <c r="D42" s="146" t="s">
        <v>275</v>
      </c>
      <c r="E42" s="205" t="s">
        <v>276</v>
      </c>
      <c r="F42" s="146"/>
      <c r="G42" s="148" t="n">
        <f aca="false">G43</f>
        <v>10</v>
      </c>
      <c r="H42" s="149" t="n">
        <f aca="false">H43</f>
        <v>0</v>
      </c>
      <c r="N42" s="148" t="n">
        <f aca="false">N43</f>
        <v>0</v>
      </c>
    </row>
    <row r="43" customFormat="false" ht="18" hidden="false" customHeight="true" outlineLevel="0" collapsed="false">
      <c r="A43" s="161" t="s">
        <v>277</v>
      </c>
      <c r="B43" s="145" t="n">
        <v>680</v>
      </c>
      <c r="C43" s="146" t="s">
        <v>229</v>
      </c>
      <c r="D43" s="146" t="s">
        <v>275</v>
      </c>
      <c r="E43" s="205" t="s">
        <v>278</v>
      </c>
      <c r="F43" s="206"/>
      <c r="G43" s="148" t="n">
        <f aca="false">G44</f>
        <v>10</v>
      </c>
      <c r="H43" s="149" t="n">
        <f aca="false">H44</f>
        <v>0</v>
      </c>
      <c r="N43" s="148" t="n">
        <f aca="false">N44</f>
        <v>0</v>
      </c>
    </row>
    <row r="44" customFormat="false" ht="18.75" hidden="false" customHeight="true" outlineLevel="0" collapsed="false">
      <c r="A44" s="191" t="s">
        <v>260</v>
      </c>
      <c r="B44" s="152" t="n">
        <v>680</v>
      </c>
      <c r="C44" s="153" t="s">
        <v>229</v>
      </c>
      <c r="D44" s="153" t="s">
        <v>275</v>
      </c>
      <c r="E44" s="207" t="s">
        <v>278</v>
      </c>
      <c r="F44" s="153" t="s">
        <v>261</v>
      </c>
      <c r="G44" s="155" t="n">
        <v>10</v>
      </c>
      <c r="H44" s="149" t="n">
        <v>0</v>
      </c>
      <c r="N44" s="155" t="n">
        <v>0</v>
      </c>
    </row>
    <row r="45" customFormat="false" ht="19.5" hidden="false" customHeight="true" outlineLevel="0" collapsed="false">
      <c r="A45" s="208" t="s">
        <v>279</v>
      </c>
      <c r="B45" s="209" t="n">
        <v>680</v>
      </c>
      <c r="C45" s="210" t="s">
        <v>229</v>
      </c>
      <c r="D45" s="210" t="s">
        <v>280</v>
      </c>
      <c r="E45" s="211"/>
      <c r="F45" s="212"/>
      <c r="G45" s="213" t="n">
        <f aca="false">G46+G51+G55+G63+G67</f>
        <v>1861.2</v>
      </c>
      <c r="H45" s="213" t="e">
        <f aca="false">H46+H51+H55+H63+H67</f>
        <v>#VALUE!</v>
      </c>
      <c r="I45" s="213" t="n">
        <f aca="false">I46+I51+I55+I63+I67</f>
        <v>0</v>
      </c>
      <c r="J45" s="213" t="n">
        <f aca="false">J46+J51+J55+J63+J67</f>
        <v>0</v>
      </c>
      <c r="K45" s="213" t="n">
        <f aca="false">K46+K51+K55+K63+K67</f>
        <v>0</v>
      </c>
      <c r="L45" s="213" t="n">
        <f aca="false">L46+L51+L55+L63+L67</f>
        <v>0</v>
      </c>
      <c r="M45" s="213" t="n">
        <f aca="false">M46+M51+M55+M63+M67</f>
        <v>0</v>
      </c>
      <c r="N45" s="213" t="n">
        <f aca="false">N46+N51+N55+N63+N67</f>
        <v>1840.8</v>
      </c>
    </row>
    <row r="46" customFormat="false" ht="58.9" hidden="false" customHeight="true" outlineLevel="0" collapsed="false">
      <c r="A46" s="214" t="s">
        <v>249</v>
      </c>
      <c r="B46" s="215" t="n">
        <v>680</v>
      </c>
      <c r="C46" s="216" t="s">
        <v>229</v>
      </c>
      <c r="D46" s="216" t="s">
        <v>280</v>
      </c>
      <c r="E46" s="216" t="s">
        <v>250</v>
      </c>
      <c r="F46" s="216"/>
      <c r="G46" s="217" t="n">
        <f aca="false">G47</f>
        <v>629.5</v>
      </c>
      <c r="H46" s="217" t="n">
        <f aca="false">H47</f>
        <v>629.5</v>
      </c>
      <c r="I46" s="217" t="n">
        <f aca="false">I47</f>
        <v>0</v>
      </c>
      <c r="J46" s="217" t="n">
        <f aca="false">J47</f>
        <v>0</v>
      </c>
      <c r="K46" s="217" t="n">
        <f aca="false">K47</f>
        <v>0</v>
      </c>
      <c r="L46" s="217" t="n">
        <f aca="false">L47</f>
        <v>0</v>
      </c>
      <c r="M46" s="217" t="n">
        <f aca="false">M47</f>
        <v>0</v>
      </c>
      <c r="N46" s="217" t="n">
        <f aca="false">N47</f>
        <v>629.5</v>
      </c>
    </row>
    <row r="47" customFormat="false" ht="46.15" hidden="false" customHeight="true" outlineLevel="0" collapsed="false">
      <c r="A47" s="144" t="s">
        <v>251</v>
      </c>
      <c r="B47" s="171" t="n">
        <v>680</v>
      </c>
      <c r="C47" s="147" t="s">
        <v>229</v>
      </c>
      <c r="D47" s="147" t="s">
        <v>280</v>
      </c>
      <c r="E47" s="147" t="s">
        <v>252</v>
      </c>
      <c r="F47" s="147"/>
      <c r="G47" s="149" t="n">
        <f aca="false">G48</f>
        <v>629.5</v>
      </c>
      <c r="H47" s="149" t="n">
        <f aca="false">H48</f>
        <v>629.5</v>
      </c>
      <c r="N47" s="149" t="n">
        <f aca="false">N48</f>
        <v>629.5</v>
      </c>
    </row>
    <row r="48" customFormat="false" ht="55.9" hidden="false" customHeight="true" outlineLevel="0" collapsed="false">
      <c r="A48" s="150" t="s">
        <v>253</v>
      </c>
      <c r="B48" s="171" t="n">
        <v>680</v>
      </c>
      <c r="C48" s="147" t="s">
        <v>229</v>
      </c>
      <c r="D48" s="147" t="s">
        <v>280</v>
      </c>
      <c r="E48" s="147" t="s">
        <v>254</v>
      </c>
      <c r="F48" s="147"/>
      <c r="G48" s="149" t="n">
        <f aca="false">G49</f>
        <v>629.5</v>
      </c>
      <c r="H48" s="149" t="n">
        <f aca="false">H49</f>
        <v>629.5</v>
      </c>
      <c r="N48" s="149" t="n">
        <f aca="false">N49</f>
        <v>629.5</v>
      </c>
    </row>
    <row r="49" customFormat="false" ht="31.35" hidden="false" customHeight="true" outlineLevel="0" collapsed="false">
      <c r="A49" s="150" t="s">
        <v>157</v>
      </c>
      <c r="B49" s="171" t="n">
        <v>680</v>
      </c>
      <c r="C49" s="147" t="s">
        <v>229</v>
      </c>
      <c r="D49" s="147" t="s">
        <v>280</v>
      </c>
      <c r="E49" s="147" t="s">
        <v>254</v>
      </c>
      <c r="F49" s="147"/>
      <c r="G49" s="149" t="n">
        <v>629.5</v>
      </c>
      <c r="H49" s="149" t="n">
        <v>629.5</v>
      </c>
      <c r="I49" s="149" t="n">
        <v>629.5</v>
      </c>
      <c r="J49" s="149" t="n">
        <v>629.5</v>
      </c>
      <c r="K49" s="149" t="n">
        <v>629.5</v>
      </c>
      <c r="L49" s="149" t="n">
        <v>629.5</v>
      </c>
      <c r="M49" s="149" t="n">
        <v>629.5</v>
      </c>
      <c r="N49" s="149" t="n">
        <v>629.5</v>
      </c>
    </row>
    <row r="50" customFormat="false" ht="28.35" hidden="false" customHeight="true" outlineLevel="0" collapsed="false">
      <c r="A50" s="151" t="s">
        <v>255</v>
      </c>
      <c r="B50" s="218" t="n">
        <v>680</v>
      </c>
      <c r="C50" s="154" t="s">
        <v>229</v>
      </c>
      <c r="D50" s="154" t="s">
        <v>280</v>
      </c>
      <c r="E50" s="154" t="s">
        <v>254</v>
      </c>
      <c r="F50" s="154" t="s">
        <v>256</v>
      </c>
      <c r="G50" s="219" t="n">
        <f aca="false">G49</f>
        <v>629.5</v>
      </c>
      <c r="H50" s="149" t="n">
        <v>496.8</v>
      </c>
      <c r="N50" s="219" t="n">
        <v>629.5</v>
      </c>
    </row>
    <row r="51" customFormat="false" ht="44.45" hidden="false" customHeight="true" outlineLevel="0" collapsed="false">
      <c r="A51" s="220" t="s">
        <v>281</v>
      </c>
      <c r="B51" s="221" t="n">
        <v>680</v>
      </c>
      <c r="C51" s="222" t="s">
        <v>229</v>
      </c>
      <c r="D51" s="222" t="s">
        <v>280</v>
      </c>
      <c r="E51" s="222" t="s">
        <v>282</v>
      </c>
      <c r="F51" s="222"/>
      <c r="G51" s="223" t="n">
        <f aca="false">G52</f>
        <v>169.7</v>
      </c>
      <c r="H51" s="149" t="str">
        <f aca="false">"#REF!57"</f>
        <v>#REF!57</v>
      </c>
      <c r="N51" s="223" t="n">
        <f aca="false">N52</f>
        <v>169.6</v>
      </c>
    </row>
    <row r="52" customFormat="false" ht="60" hidden="false" customHeight="true" outlineLevel="0" collapsed="false">
      <c r="A52" s="150" t="s">
        <v>283</v>
      </c>
      <c r="B52" s="171" t="n">
        <v>680</v>
      </c>
      <c r="C52" s="147" t="s">
        <v>229</v>
      </c>
      <c r="D52" s="147" t="s">
        <v>280</v>
      </c>
      <c r="E52" s="147" t="s">
        <v>284</v>
      </c>
      <c r="F52" s="147"/>
      <c r="G52" s="149" t="n">
        <f aca="false">G53</f>
        <v>169.7</v>
      </c>
      <c r="H52" s="149" t="e">
        <f aca="false">H53</f>
        <v>#VALUE!</v>
      </c>
      <c r="N52" s="149" t="n">
        <f aca="false">N53</f>
        <v>169.6</v>
      </c>
    </row>
    <row r="53" customFormat="false" ht="21" hidden="false" customHeight="true" outlineLevel="0" collapsed="false">
      <c r="A53" s="150" t="s">
        <v>147</v>
      </c>
      <c r="B53" s="171" t="n">
        <v>680</v>
      </c>
      <c r="C53" s="147" t="s">
        <v>229</v>
      </c>
      <c r="D53" s="147" t="s">
        <v>280</v>
      </c>
      <c r="E53" s="147" t="s">
        <v>284</v>
      </c>
      <c r="F53" s="147"/>
      <c r="G53" s="149" t="n">
        <f aca="false">G54</f>
        <v>169.7</v>
      </c>
      <c r="H53" s="149" t="e">
        <f aca="false">H54</f>
        <v>#VALUE!</v>
      </c>
      <c r="N53" s="149" t="n">
        <f aca="false">N54</f>
        <v>169.6</v>
      </c>
    </row>
    <row r="54" customFormat="false" ht="32.1" hidden="false" customHeight="true" outlineLevel="0" collapsed="false">
      <c r="A54" s="151" t="s">
        <v>255</v>
      </c>
      <c r="B54" s="218" t="n">
        <v>680</v>
      </c>
      <c r="C54" s="154" t="s">
        <v>229</v>
      </c>
      <c r="D54" s="154" t="s">
        <v>280</v>
      </c>
      <c r="E54" s="154" t="s">
        <v>284</v>
      </c>
      <c r="F54" s="154" t="s">
        <v>256</v>
      </c>
      <c r="G54" s="219" t="n">
        <v>169.7</v>
      </c>
      <c r="H54" s="219" t="e">
        <f aca="false">H53</f>
        <v>#VALUE!</v>
      </c>
      <c r="I54" s="219" t="n">
        <f aca="false">I53</f>
        <v>0</v>
      </c>
      <c r="J54" s="219" t="n">
        <f aca="false">J53</f>
        <v>0</v>
      </c>
      <c r="K54" s="219" t="n">
        <f aca="false">K53</f>
        <v>0</v>
      </c>
      <c r="L54" s="219" t="n">
        <f aca="false">L53</f>
        <v>0</v>
      </c>
      <c r="M54" s="219" t="n">
        <f aca="false">M53</f>
        <v>0</v>
      </c>
      <c r="N54" s="219" t="n">
        <v>169.6</v>
      </c>
    </row>
    <row r="55" customFormat="false" ht="45.6" hidden="false" customHeight="true" outlineLevel="0" collapsed="false">
      <c r="A55" s="220" t="s">
        <v>285</v>
      </c>
      <c r="B55" s="221" t="n">
        <v>680</v>
      </c>
      <c r="C55" s="222" t="s">
        <v>229</v>
      </c>
      <c r="D55" s="222" t="s">
        <v>280</v>
      </c>
      <c r="E55" s="222" t="s">
        <v>286</v>
      </c>
      <c r="F55" s="222"/>
      <c r="G55" s="223" t="n">
        <f aca="false">G56</f>
        <v>1022.1</v>
      </c>
      <c r="H55" s="223" t="n">
        <f aca="false">H56</f>
        <v>0</v>
      </c>
      <c r="I55" s="223" t="n">
        <f aca="false">I56</f>
        <v>0</v>
      </c>
      <c r="J55" s="223" t="n">
        <f aca="false">J56</f>
        <v>0</v>
      </c>
      <c r="K55" s="223" t="n">
        <f aca="false">K56</f>
        <v>0</v>
      </c>
      <c r="L55" s="223" t="n">
        <f aca="false">L56</f>
        <v>0</v>
      </c>
      <c r="M55" s="223" t="n">
        <f aca="false">M56</f>
        <v>0</v>
      </c>
      <c r="N55" s="223" t="n">
        <f aca="false">N56</f>
        <v>1022.1</v>
      </c>
    </row>
    <row r="56" customFormat="false" ht="64.15" hidden="false" customHeight="true" outlineLevel="0" collapsed="false">
      <c r="A56" s="224" t="s">
        <v>287</v>
      </c>
      <c r="B56" s="171" t="n">
        <v>680</v>
      </c>
      <c r="C56" s="147" t="s">
        <v>229</v>
      </c>
      <c r="D56" s="147" t="s">
        <v>280</v>
      </c>
      <c r="E56" s="147" t="s">
        <v>288</v>
      </c>
      <c r="F56" s="147"/>
      <c r="G56" s="149" t="n">
        <f aca="false">G59</f>
        <v>1022.1</v>
      </c>
      <c r="H56" s="149" t="n">
        <f aca="false">H59</f>
        <v>0</v>
      </c>
      <c r="I56" s="149" t="n">
        <f aca="false">I59</f>
        <v>0</v>
      </c>
      <c r="J56" s="149" t="n">
        <f aca="false">J59</f>
        <v>0</v>
      </c>
      <c r="K56" s="149" t="n">
        <f aca="false">K59</f>
        <v>0</v>
      </c>
      <c r="L56" s="149" t="n">
        <f aca="false">L59</f>
        <v>0</v>
      </c>
      <c r="M56" s="149" t="n">
        <f aca="false">M59</f>
        <v>0</v>
      </c>
      <c r="N56" s="149" t="n">
        <f aca="false">N59</f>
        <v>1022.1</v>
      </c>
    </row>
    <row r="57" customFormat="false" ht="32.1" hidden="false" customHeight="true" outlineLevel="0" collapsed="false">
      <c r="A57" s="225" t="s">
        <v>183</v>
      </c>
      <c r="B57" s="171" t="n">
        <v>680</v>
      </c>
      <c r="C57" s="147" t="s">
        <v>229</v>
      </c>
      <c r="D57" s="147" t="s">
        <v>280</v>
      </c>
      <c r="E57" s="147" t="s">
        <v>288</v>
      </c>
      <c r="F57" s="147"/>
      <c r="G57" s="149" t="n">
        <v>605.6</v>
      </c>
      <c r="H57" s="149" t="n">
        <f aca="false">H58</f>
        <v>0</v>
      </c>
      <c r="I57" s="149" t="n">
        <f aca="false">I58</f>
        <v>0</v>
      </c>
      <c r="J57" s="149" t="n">
        <f aca="false">J58</f>
        <v>0</v>
      </c>
      <c r="K57" s="149" t="n">
        <f aca="false">K58</f>
        <v>0</v>
      </c>
      <c r="L57" s="149" t="n">
        <f aca="false">L58</f>
        <v>0</v>
      </c>
      <c r="M57" s="149" t="n">
        <f aca="false">M58</f>
        <v>0</v>
      </c>
      <c r="N57" s="149" t="n">
        <v>605.6</v>
      </c>
    </row>
    <row r="58" customFormat="false" ht="32.1" hidden="false" customHeight="true" outlineLevel="0" collapsed="false">
      <c r="A58" s="144" t="s">
        <v>149</v>
      </c>
      <c r="B58" s="171" t="n">
        <v>680</v>
      </c>
      <c r="C58" s="147" t="s">
        <v>229</v>
      </c>
      <c r="D58" s="147" t="s">
        <v>280</v>
      </c>
      <c r="E58" s="147" t="s">
        <v>288</v>
      </c>
      <c r="F58" s="147"/>
      <c r="G58" s="149" t="n">
        <v>416.5</v>
      </c>
      <c r="H58" s="149"/>
      <c r="I58" s="226"/>
      <c r="J58" s="226"/>
      <c r="K58" s="226"/>
      <c r="L58" s="226"/>
      <c r="M58" s="226"/>
      <c r="N58" s="149" t="n">
        <v>416.5</v>
      </c>
    </row>
    <row r="59" customFormat="false" ht="32.1" hidden="false" customHeight="true" outlineLevel="0" collapsed="false">
      <c r="A59" s="151" t="s">
        <v>255</v>
      </c>
      <c r="B59" s="218" t="n">
        <v>680</v>
      </c>
      <c r="C59" s="154" t="s">
        <v>229</v>
      </c>
      <c r="D59" s="154" t="s">
        <v>280</v>
      </c>
      <c r="E59" s="154" t="s">
        <v>288</v>
      </c>
      <c r="F59" s="154" t="s">
        <v>256</v>
      </c>
      <c r="G59" s="219" t="n">
        <f aca="false">G57+G58</f>
        <v>1022.1</v>
      </c>
      <c r="H59" s="219" t="n">
        <f aca="false">H57+H58</f>
        <v>0</v>
      </c>
      <c r="I59" s="219" t="n">
        <f aca="false">I57+I58</f>
        <v>0</v>
      </c>
      <c r="J59" s="219" t="n">
        <f aca="false">J57+J58</f>
        <v>0</v>
      </c>
      <c r="K59" s="219" t="n">
        <f aca="false">K57+K58</f>
        <v>0</v>
      </c>
      <c r="L59" s="219" t="n">
        <f aca="false">L57+L58</f>
        <v>0</v>
      </c>
      <c r="M59" s="219" t="n">
        <f aca="false">M57+M58</f>
        <v>0</v>
      </c>
      <c r="N59" s="219" t="n">
        <f aca="false">N57+N58</f>
        <v>1022.1</v>
      </c>
    </row>
    <row r="60" customFormat="false" ht="32.1" hidden="false" customHeight="true" outlineLevel="0" collapsed="false">
      <c r="A60" s="151"/>
      <c r="B60" s="218"/>
      <c r="C60" s="154"/>
      <c r="D60" s="154"/>
      <c r="E60" s="154"/>
      <c r="F60" s="154"/>
      <c r="G60" s="219"/>
      <c r="H60" s="219"/>
      <c r="I60" s="227"/>
      <c r="J60" s="227"/>
      <c r="K60" s="227"/>
      <c r="L60" s="227"/>
      <c r="M60" s="227"/>
      <c r="N60" s="219"/>
    </row>
    <row r="61" customFormat="false" ht="32.1" hidden="false" customHeight="true" outlineLevel="0" collapsed="false">
      <c r="A61" s="151"/>
      <c r="B61" s="218"/>
      <c r="C61" s="154"/>
      <c r="D61" s="154"/>
      <c r="E61" s="154"/>
      <c r="F61" s="154"/>
      <c r="G61" s="219"/>
      <c r="H61" s="219"/>
      <c r="I61" s="227"/>
      <c r="J61" s="227"/>
      <c r="K61" s="227"/>
      <c r="L61" s="227"/>
      <c r="M61" s="227"/>
      <c r="N61" s="219"/>
    </row>
    <row r="62" customFormat="false" ht="32.1" hidden="false" customHeight="true" outlineLevel="0" collapsed="false">
      <c r="A62" s="151"/>
      <c r="B62" s="218"/>
      <c r="C62" s="154"/>
      <c r="D62" s="154"/>
      <c r="E62" s="154"/>
      <c r="F62" s="154"/>
      <c r="G62" s="219"/>
      <c r="H62" s="219"/>
      <c r="I62" s="227"/>
      <c r="J62" s="227"/>
      <c r="K62" s="227"/>
      <c r="L62" s="227"/>
      <c r="M62" s="227"/>
      <c r="N62" s="219"/>
    </row>
    <row r="63" customFormat="false" ht="29.1" hidden="false" customHeight="true" outlineLevel="0" collapsed="false">
      <c r="A63" s="228" t="s">
        <v>289</v>
      </c>
      <c r="B63" s="229" t="n">
        <v>680</v>
      </c>
      <c r="C63" s="230" t="s">
        <v>229</v>
      </c>
      <c r="D63" s="230" t="s">
        <v>280</v>
      </c>
      <c r="E63" s="231" t="s">
        <v>290</v>
      </c>
      <c r="F63" s="230"/>
      <c r="G63" s="232" t="n">
        <f aca="false">G64</f>
        <v>37.6</v>
      </c>
      <c r="H63" s="232" t="n">
        <f aca="false">H64</f>
        <v>42.9</v>
      </c>
      <c r="N63" s="232" t="n">
        <f aca="false">N64</f>
        <v>17.3</v>
      </c>
    </row>
    <row r="64" customFormat="false" ht="58.9" hidden="false" customHeight="true" outlineLevel="0" collapsed="false">
      <c r="A64" s="233" t="s">
        <v>131</v>
      </c>
      <c r="B64" s="145" t="n">
        <v>680</v>
      </c>
      <c r="C64" s="146" t="s">
        <v>229</v>
      </c>
      <c r="D64" s="146" t="s">
        <v>280</v>
      </c>
      <c r="E64" s="147" t="s">
        <v>291</v>
      </c>
      <c r="F64" s="146"/>
      <c r="G64" s="148" t="n">
        <f aca="false">G65</f>
        <v>37.6</v>
      </c>
      <c r="H64" s="149" t="n">
        <f aca="false">H65</f>
        <v>42.9</v>
      </c>
      <c r="N64" s="148" t="n">
        <f aca="false">N65</f>
        <v>17.3</v>
      </c>
    </row>
    <row r="65" customFormat="false" ht="30" hidden="false" customHeight="true" outlineLevel="0" collapsed="false">
      <c r="A65" s="151" t="s">
        <v>255</v>
      </c>
      <c r="B65" s="152" t="n">
        <v>680</v>
      </c>
      <c r="C65" s="153" t="s">
        <v>229</v>
      </c>
      <c r="D65" s="153" t="s">
        <v>280</v>
      </c>
      <c r="E65" s="154" t="s">
        <v>291</v>
      </c>
      <c r="F65" s="153" t="s">
        <v>256</v>
      </c>
      <c r="G65" s="155" t="n">
        <v>37.6</v>
      </c>
      <c r="H65" s="149" t="n">
        <v>42.9</v>
      </c>
      <c r="N65" s="155" t="n">
        <v>17.3</v>
      </c>
    </row>
    <row r="66" customFormat="false" ht="21.75" hidden="false" customHeight="true" outlineLevel="0" collapsed="false">
      <c r="A66" s="234" t="s">
        <v>292</v>
      </c>
      <c r="B66" s="235" t="n">
        <v>680</v>
      </c>
      <c r="C66" s="178" t="s">
        <v>229</v>
      </c>
      <c r="D66" s="178" t="s">
        <v>280</v>
      </c>
      <c r="E66" s="236" t="s">
        <v>265</v>
      </c>
      <c r="F66" s="178" t="s">
        <v>293</v>
      </c>
      <c r="G66" s="180" t="n">
        <f aca="false">G67</f>
        <v>2.3</v>
      </c>
      <c r="H66" s="180" t="n">
        <f aca="false">H67</f>
        <v>29.5</v>
      </c>
      <c r="I66" s="180" t="n">
        <f aca="false">I67</f>
        <v>0</v>
      </c>
      <c r="J66" s="180" t="n">
        <f aca="false">J67</f>
        <v>0</v>
      </c>
      <c r="K66" s="180" t="n">
        <f aca="false">K67</f>
        <v>0</v>
      </c>
      <c r="L66" s="180" t="n">
        <f aca="false">L67</f>
        <v>0</v>
      </c>
      <c r="M66" s="180" t="n">
        <f aca="false">M67</f>
        <v>0</v>
      </c>
      <c r="N66" s="180" t="n">
        <f aca="false">N67</f>
        <v>2.3</v>
      </c>
    </row>
    <row r="67" customFormat="false" ht="33.6" hidden="false" customHeight="true" outlineLevel="0" collapsed="false">
      <c r="A67" s="237" t="s">
        <v>294</v>
      </c>
      <c r="B67" s="182" t="n">
        <v>680</v>
      </c>
      <c r="C67" s="183" t="s">
        <v>229</v>
      </c>
      <c r="D67" s="183" t="s">
        <v>280</v>
      </c>
      <c r="E67" s="238" t="s">
        <v>295</v>
      </c>
      <c r="F67" s="183"/>
      <c r="G67" s="184" t="n">
        <f aca="false">G68</f>
        <v>2.3</v>
      </c>
      <c r="H67" s="184" t="n">
        <f aca="false">H68</f>
        <v>29.5</v>
      </c>
      <c r="N67" s="184" t="n">
        <f aca="false">N68</f>
        <v>2.3</v>
      </c>
    </row>
    <row r="68" customFormat="false" ht="33.6" hidden="false" customHeight="true" outlineLevel="0" collapsed="false">
      <c r="A68" s="191" t="s">
        <v>255</v>
      </c>
      <c r="B68" s="218" t="n">
        <v>680</v>
      </c>
      <c r="C68" s="154" t="s">
        <v>229</v>
      </c>
      <c r="D68" s="154" t="s">
        <v>280</v>
      </c>
      <c r="E68" s="239" t="s">
        <v>295</v>
      </c>
      <c r="F68" s="154" t="s">
        <v>256</v>
      </c>
      <c r="G68" s="219" t="n">
        <v>2.3</v>
      </c>
      <c r="H68" s="149" t="n">
        <v>29.5</v>
      </c>
      <c r="N68" s="219" t="n">
        <v>2.3</v>
      </c>
    </row>
    <row r="69" customFormat="false" ht="19.5" hidden="false" customHeight="true" outlineLevel="0" collapsed="false">
      <c r="A69" s="198" t="s">
        <v>296</v>
      </c>
      <c r="B69" s="199" t="n">
        <v>680</v>
      </c>
      <c r="C69" s="200" t="s">
        <v>231</v>
      </c>
      <c r="D69" s="200"/>
      <c r="E69" s="200"/>
      <c r="F69" s="200"/>
      <c r="G69" s="199" t="n">
        <f aca="false">G70</f>
        <v>87.8</v>
      </c>
      <c r="H69" s="201" t="n">
        <f aca="false">H70</f>
        <v>38.9</v>
      </c>
      <c r="N69" s="199" t="n">
        <f aca="false">N70</f>
        <v>80.1</v>
      </c>
    </row>
    <row r="70" customFormat="false" ht="17.25" hidden="false" customHeight="true" outlineLevel="0" collapsed="false">
      <c r="A70" s="150" t="s">
        <v>297</v>
      </c>
      <c r="B70" s="145" t="n">
        <v>680</v>
      </c>
      <c r="C70" s="205" t="s">
        <v>231</v>
      </c>
      <c r="D70" s="205" t="s">
        <v>240</v>
      </c>
      <c r="E70" s="146"/>
      <c r="F70" s="146"/>
      <c r="G70" s="145" t="n">
        <f aca="false">G72</f>
        <v>87.8</v>
      </c>
      <c r="H70" s="149" t="n">
        <f aca="false">H71</f>
        <v>38.9</v>
      </c>
      <c r="N70" s="145" t="n">
        <f aca="false">N72</f>
        <v>80.1</v>
      </c>
    </row>
    <row r="71" customFormat="false" ht="21.6" hidden="false" customHeight="true" outlineLevel="0" collapsed="false">
      <c r="A71" s="150" t="s">
        <v>289</v>
      </c>
      <c r="B71" s="145" t="n">
        <v>680</v>
      </c>
      <c r="C71" s="146" t="s">
        <v>231</v>
      </c>
      <c r="D71" s="146" t="s">
        <v>240</v>
      </c>
      <c r="E71" s="147" t="s">
        <v>290</v>
      </c>
      <c r="F71" s="146"/>
      <c r="G71" s="145" t="n">
        <f aca="false">G72</f>
        <v>87.8</v>
      </c>
      <c r="H71" s="149" t="n">
        <f aca="false">H72</f>
        <v>38.9</v>
      </c>
      <c r="J71" s="0" t="s">
        <v>298</v>
      </c>
      <c r="N71" s="145" t="n">
        <f aca="false">N72</f>
        <v>80.1</v>
      </c>
    </row>
    <row r="72" customFormat="false" ht="40.9" hidden="false" customHeight="true" outlineLevel="0" collapsed="false">
      <c r="A72" s="144" t="s">
        <v>299</v>
      </c>
      <c r="B72" s="171" t="n">
        <v>680</v>
      </c>
      <c r="C72" s="147" t="s">
        <v>231</v>
      </c>
      <c r="D72" s="147" t="s">
        <v>240</v>
      </c>
      <c r="E72" s="147" t="s">
        <v>300</v>
      </c>
      <c r="F72" s="147"/>
      <c r="G72" s="171" t="n">
        <f aca="false">G73+G74</f>
        <v>87.8</v>
      </c>
      <c r="H72" s="149" t="n">
        <f aca="false">H73+H74</f>
        <v>38.9</v>
      </c>
      <c r="N72" s="171" t="n">
        <f aca="false">N73+N74</f>
        <v>80.1</v>
      </c>
    </row>
    <row r="73" customFormat="false" ht="70.15" hidden="false" customHeight="true" outlineLevel="0" collapsed="false">
      <c r="A73" s="151" t="s">
        <v>237</v>
      </c>
      <c r="B73" s="218" t="n">
        <v>680</v>
      </c>
      <c r="C73" s="154" t="s">
        <v>231</v>
      </c>
      <c r="D73" s="154" t="s">
        <v>240</v>
      </c>
      <c r="E73" s="154" t="s">
        <v>300</v>
      </c>
      <c r="F73" s="154" t="s">
        <v>238</v>
      </c>
      <c r="G73" s="219" t="n">
        <v>87.8</v>
      </c>
      <c r="H73" s="149" t="n">
        <v>28.3</v>
      </c>
      <c r="N73" s="219" t="n">
        <v>80.1</v>
      </c>
    </row>
    <row r="74" customFormat="false" ht="30" hidden="true" customHeight="true" outlineLevel="0" collapsed="false">
      <c r="A74" s="151" t="s">
        <v>255</v>
      </c>
      <c r="B74" s="186" t="n">
        <v>680</v>
      </c>
      <c r="C74" s="187" t="s">
        <v>231</v>
      </c>
      <c r="D74" s="187" t="s">
        <v>240</v>
      </c>
      <c r="E74" s="187" t="s">
        <v>300</v>
      </c>
      <c r="F74" s="187" t="s">
        <v>256</v>
      </c>
      <c r="G74" s="189" t="n">
        <v>0</v>
      </c>
      <c r="H74" s="149" t="n">
        <v>10.6</v>
      </c>
      <c r="I74" s="240"/>
      <c r="J74" s="240"/>
      <c r="N74" s="189" t="n">
        <v>0</v>
      </c>
    </row>
    <row r="75" customFormat="false" ht="32.25" hidden="false" customHeight="true" outlineLevel="0" collapsed="false">
      <c r="A75" s="241" t="s">
        <v>301</v>
      </c>
      <c r="B75" s="242" t="n">
        <v>680</v>
      </c>
      <c r="C75" s="243" t="s">
        <v>240</v>
      </c>
      <c r="D75" s="243"/>
      <c r="E75" s="243"/>
      <c r="F75" s="243"/>
      <c r="G75" s="244" t="n">
        <f aca="false">G76+G84</f>
        <v>183.7</v>
      </c>
      <c r="H75" s="245" t="e">
        <f aca="false">#REF!+H76</f>
        <v>#REF!</v>
      </c>
      <c r="N75" s="244" t="n">
        <f aca="false">N76+N84</f>
        <v>183.7</v>
      </c>
    </row>
    <row r="76" customFormat="false" ht="52.15" hidden="false" customHeight="true" outlineLevel="0" collapsed="false">
      <c r="A76" s="198" t="s">
        <v>302</v>
      </c>
      <c r="B76" s="199" t="n">
        <v>680</v>
      </c>
      <c r="C76" s="200" t="s">
        <v>240</v>
      </c>
      <c r="D76" s="200" t="s">
        <v>303</v>
      </c>
      <c r="E76" s="200"/>
      <c r="F76" s="200"/>
      <c r="G76" s="201" t="n">
        <f aca="false">G77+G81</f>
        <v>183.7</v>
      </c>
      <c r="H76" s="201" t="n">
        <f aca="false">H81</f>
        <v>58.3</v>
      </c>
      <c r="N76" s="201" t="n">
        <f aca="false">N77+N81</f>
        <v>183.7</v>
      </c>
    </row>
    <row r="77" customFormat="false" ht="41.65" hidden="false" customHeight="true" outlineLevel="0" collapsed="false">
      <c r="A77" s="185" t="s">
        <v>304</v>
      </c>
      <c r="B77" s="186" t="n">
        <v>680</v>
      </c>
      <c r="C77" s="187" t="s">
        <v>240</v>
      </c>
      <c r="D77" s="187" t="s">
        <v>303</v>
      </c>
      <c r="E77" s="246" t="s">
        <v>305</v>
      </c>
      <c r="F77" s="187"/>
      <c r="G77" s="189" t="n">
        <f aca="false">G78</f>
        <v>116.5</v>
      </c>
      <c r="H77" s="201"/>
      <c r="N77" s="189" t="n">
        <f aca="false">N78</f>
        <v>116.5</v>
      </c>
    </row>
    <row r="78" customFormat="false" ht="72.2" hidden="false" customHeight="true" outlineLevel="0" collapsed="false">
      <c r="A78" s="144" t="s">
        <v>306</v>
      </c>
      <c r="B78" s="145" t="n">
        <v>680</v>
      </c>
      <c r="C78" s="146" t="s">
        <v>240</v>
      </c>
      <c r="D78" s="146" t="s">
        <v>303</v>
      </c>
      <c r="E78" s="205" t="s">
        <v>307</v>
      </c>
      <c r="F78" s="146" t="s">
        <v>308</v>
      </c>
      <c r="G78" s="148" t="n">
        <f aca="false">G79</f>
        <v>116.5</v>
      </c>
      <c r="H78" s="201"/>
      <c r="N78" s="148" t="n">
        <f aca="false">N79</f>
        <v>116.5</v>
      </c>
    </row>
    <row r="79" customFormat="false" ht="34.35" hidden="false" customHeight="true" outlineLevel="0" collapsed="false">
      <c r="A79" s="144" t="s">
        <v>178</v>
      </c>
      <c r="B79" s="171" t="n">
        <v>680</v>
      </c>
      <c r="C79" s="147" t="s">
        <v>240</v>
      </c>
      <c r="D79" s="147" t="s">
        <v>303</v>
      </c>
      <c r="E79" s="147" t="s">
        <v>307</v>
      </c>
      <c r="F79" s="147"/>
      <c r="G79" s="149" t="n">
        <f aca="false">G80</f>
        <v>116.5</v>
      </c>
      <c r="H79" s="201"/>
      <c r="N79" s="149" t="n">
        <f aca="false">N80</f>
        <v>116.5</v>
      </c>
    </row>
    <row r="80" customFormat="false" ht="30.6" hidden="false" customHeight="true" outlineLevel="0" collapsed="false">
      <c r="A80" s="151" t="s">
        <v>255</v>
      </c>
      <c r="B80" s="218" t="n">
        <v>680</v>
      </c>
      <c r="C80" s="154" t="s">
        <v>240</v>
      </c>
      <c r="D80" s="154" t="s">
        <v>303</v>
      </c>
      <c r="E80" s="154" t="s">
        <v>307</v>
      </c>
      <c r="F80" s="154" t="s">
        <v>256</v>
      </c>
      <c r="G80" s="219" t="n">
        <v>116.5</v>
      </c>
      <c r="H80" s="201"/>
      <c r="N80" s="219" t="n">
        <v>116.5</v>
      </c>
    </row>
    <row r="81" customFormat="false" ht="23.1" hidden="false" customHeight="true" outlineLevel="0" collapsed="false">
      <c r="A81" s="175" t="s">
        <v>309</v>
      </c>
      <c r="B81" s="176" t="n">
        <v>680</v>
      </c>
      <c r="C81" s="177" t="s">
        <v>240</v>
      </c>
      <c r="D81" s="177" t="s">
        <v>303</v>
      </c>
      <c r="E81" s="247" t="s">
        <v>286</v>
      </c>
      <c r="F81" s="177"/>
      <c r="G81" s="179" t="n">
        <f aca="false">G82</f>
        <v>67.2</v>
      </c>
      <c r="H81" s="248" t="n">
        <f aca="false">H82</f>
        <v>58.3</v>
      </c>
      <c r="N81" s="179" t="n">
        <f aca="false">N82</f>
        <v>67.2</v>
      </c>
    </row>
    <row r="82" customFormat="false" ht="36.6" hidden="false" customHeight="true" outlineLevel="0" collapsed="false">
      <c r="A82" s="150" t="s">
        <v>310</v>
      </c>
      <c r="B82" s="145" t="n">
        <v>680</v>
      </c>
      <c r="C82" s="146" t="s">
        <v>240</v>
      </c>
      <c r="D82" s="146" t="s">
        <v>303</v>
      </c>
      <c r="E82" s="205" t="s">
        <v>311</v>
      </c>
      <c r="F82" s="146"/>
      <c r="G82" s="148" t="n">
        <f aca="false">G83</f>
        <v>67.2</v>
      </c>
      <c r="H82" s="149" t="n">
        <f aca="false">H83</f>
        <v>58.3</v>
      </c>
      <c r="N82" s="148" t="n">
        <f aca="false">N83</f>
        <v>67.2</v>
      </c>
    </row>
    <row r="83" customFormat="false" ht="32.85" hidden="false" customHeight="true" outlineLevel="0" collapsed="false">
      <c r="A83" s="151" t="s">
        <v>255</v>
      </c>
      <c r="B83" s="152" t="n">
        <v>680</v>
      </c>
      <c r="C83" s="153" t="s">
        <v>240</v>
      </c>
      <c r="D83" s="153" t="s">
        <v>303</v>
      </c>
      <c r="E83" s="207" t="s">
        <v>311</v>
      </c>
      <c r="F83" s="153" t="s">
        <v>256</v>
      </c>
      <c r="G83" s="155" t="n">
        <v>67.2</v>
      </c>
      <c r="H83" s="149" t="n">
        <v>58.3</v>
      </c>
      <c r="N83" s="155" t="n">
        <v>67.2</v>
      </c>
    </row>
    <row r="84" customFormat="false" ht="33.6" hidden="true" customHeight="true" outlineLevel="0" collapsed="false">
      <c r="A84" s="249" t="s">
        <v>312</v>
      </c>
      <c r="B84" s="250" t="n">
        <v>680</v>
      </c>
      <c r="C84" s="251" t="s">
        <v>240</v>
      </c>
      <c r="D84" s="251" t="s">
        <v>313</v>
      </c>
      <c r="E84" s="252"/>
      <c r="F84" s="251"/>
      <c r="G84" s="253" t="n">
        <f aca="false">G85</f>
        <v>0</v>
      </c>
      <c r="H84" s="253" t="n">
        <f aca="false">H85</f>
        <v>0</v>
      </c>
      <c r="N84" s="253" t="n">
        <f aca="false">N85</f>
        <v>0</v>
      </c>
    </row>
    <row r="85" customFormat="false" ht="40.9" hidden="true" customHeight="true" outlineLevel="0" collapsed="false">
      <c r="A85" s="185" t="s">
        <v>304</v>
      </c>
      <c r="B85" s="186" t="n">
        <v>680</v>
      </c>
      <c r="C85" s="187" t="s">
        <v>240</v>
      </c>
      <c r="D85" s="187" t="s">
        <v>313</v>
      </c>
      <c r="E85" s="246" t="s">
        <v>305</v>
      </c>
      <c r="F85" s="187"/>
      <c r="G85" s="189" t="n">
        <f aca="false">G86</f>
        <v>0</v>
      </c>
      <c r="H85" s="149" t="n">
        <f aca="false">H86</f>
        <v>0</v>
      </c>
      <c r="N85" s="189" t="n">
        <f aca="false">N86</f>
        <v>0</v>
      </c>
    </row>
    <row r="86" customFormat="false" ht="64.7" hidden="true" customHeight="true" outlineLevel="0" collapsed="false">
      <c r="A86" s="144" t="s">
        <v>306</v>
      </c>
      <c r="B86" s="145" t="n">
        <v>680</v>
      </c>
      <c r="C86" s="146" t="s">
        <v>240</v>
      </c>
      <c r="D86" s="146" t="s">
        <v>313</v>
      </c>
      <c r="E86" s="205" t="s">
        <v>307</v>
      </c>
      <c r="F86" s="146" t="s">
        <v>308</v>
      </c>
      <c r="G86" s="148" t="n">
        <v>0</v>
      </c>
      <c r="H86" s="149" t="n">
        <f aca="false">H87</f>
        <v>0</v>
      </c>
      <c r="N86" s="148" t="n">
        <f aca="false">N87+N89</f>
        <v>0</v>
      </c>
    </row>
    <row r="87" customFormat="false" ht="40.9" hidden="true" customHeight="true" outlineLevel="0" collapsed="false">
      <c r="A87" s="144" t="s">
        <v>179</v>
      </c>
      <c r="B87" s="145" t="n">
        <v>680</v>
      </c>
      <c r="C87" s="146" t="s">
        <v>240</v>
      </c>
      <c r="D87" s="146" t="s">
        <v>313</v>
      </c>
      <c r="E87" s="205" t="s">
        <v>307</v>
      </c>
      <c r="F87" s="146"/>
      <c r="G87" s="148" t="n">
        <v>0</v>
      </c>
      <c r="H87" s="149" t="n">
        <f aca="false">H89</f>
        <v>0</v>
      </c>
      <c r="N87" s="148" t="n">
        <f aca="false">N88</f>
        <v>0</v>
      </c>
    </row>
    <row r="88" customFormat="false" ht="70.15" hidden="true" customHeight="true" outlineLevel="0" collapsed="false">
      <c r="A88" s="151" t="s">
        <v>237</v>
      </c>
      <c r="B88" s="152" t="n">
        <v>680</v>
      </c>
      <c r="C88" s="153" t="s">
        <v>240</v>
      </c>
      <c r="D88" s="153" t="s">
        <v>313</v>
      </c>
      <c r="E88" s="207" t="s">
        <v>307</v>
      </c>
      <c r="F88" s="153" t="s">
        <v>238</v>
      </c>
      <c r="G88" s="155" t="n">
        <v>0</v>
      </c>
      <c r="H88" s="149"/>
      <c r="N88" s="155" t="n">
        <v>0</v>
      </c>
    </row>
    <row r="89" customFormat="false" ht="40.9" hidden="true" customHeight="true" outlineLevel="0" collapsed="false">
      <c r="A89" s="144" t="s">
        <v>144</v>
      </c>
      <c r="B89" s="145" t="n">
        <v>680</v>
      </c>
      <c r="C89" s="146" t="s">
        <v>240</v>
      </c>
      <c r="D89" s="146" t="s">
        <v>313</v>
      </c>
      <c r="E89" s="205" t="s">
        <v>307</v>
      </c>
      <c r="F89" s="146"/>
      <c r="G89" s="148" t="n">
        <v>0</v>
      </c>
      <c r="H89" s="149" t="n">
        <v>0</v>
      </c>
      <c r="N89" s="148" t="n">
        <f aca="false">N90</f>
        <v>0</v>
      </c>
    </row>
    <row r="90" customFormat="false" ht="29.85" hidden="true" customHeight="true" outlineLevel="0" collapsed="false">
      <c r="A90" s="191" t="s">
        <v>255</v>
      </c>
      <c r="B90" s="152" t="n">
        <v>680</v>
      </c>
      <c r="C90" s="153" t="s">
        <v>240</v>
      </c>
      <c r="D90" s="153" t="s">
        <v>313</v>
      </c>
      <c r="E90" s="207" t="s">
        <v>307</v>
      </c>
      <c r="F90" s="153" t="s">
        <v>256</v>
      </c>
      <c r="G90" s="155" t="n">
        <f aca="false">G89</f>
        <v>0</v>
      </c>
      <c r="H90" s="149"/>
      <c r="N90" s="155" t="n">
        <v>0</v>
      </c>
    </row>
    <row r="91" customFormat="false" ht="19.5" hidden="false" customHeight="true" outlineLevel="0" collapsed="false">
      <c r="A91" s="156" t="s">
        <v>314</v>
      </c>
      <c r="B91" s="157" t="n">
        <v>680</v>
      </c>
      <c r="C91" s="158" t="s">
        <v>248</v>
      </c>
      <c r="D91" s="158"/>
      <c r="E91" s="158"/>
      <c r="F91" s="158"/>
      <c r="G91" s="159" t="n">
        <f aca="false">G92+G97+G105</f>
        <v>305.7</v>
      </c>
      <c r="H91" s="159" t="e">
        <f aca="false">H92+H97</f>
        <v>#VALUE!</v>
      </c>
      <c r="N91" s="159" t="n">
        <f aca="false">N92+N97+N105</f>
        <v>305.7</v>
      </c>
    </row>
    <row r="92" customFormat="false" ht="18.75" hidden="true" customHeight="true" outlineLevel="0" collapsed="false">
      <c r="A92" s="254" t="s">
        <v>315</v>
      </c>
      <c r="B92" s="255" t="n">
        <v>680</v>
      </c>
      <c r="C92" s="256" t="s">
        <v>248</v>
      </c>
      <c r="D92" s="256" t="s">
        <v>316</v>
      </c>
      <c r="E92" s="256"/>
      <c r="F92" s="256"/>
      <c r="G92" s="257" t="n">
        <f aca="false">G93</f>
        <v>0</v>
      </c>
      <c r="H92" s="257" t="e">
        <f aca="false">H93</f>
        <v>#VALUE!</v>
      </c>
      <c r="N92" s="257" t="n">
        <f aca="false">N93</f>
        <v>0</v>
      </c>
    </row>
    <row r="93" customFormat="false" ht="41.1" hidden="true" customHeight="true" outlineLevel="0" collapsed="false">
      <c r="A93" s="185" t="s">
        <v>317</v>
      </c>
      <c r="B93" s="186" t="n">
        <v>680</v>
      </c>
      <c r="C93" s="187" t="s">
        <v>248</v>
      </c>
      <c r="D93" s="187" t="s">
        <v>316</v>
      </c>
      <c r="E93" s="187" t="s">
        <v>282</v>
      </c>
      <c r="F93" s="187"/>
      <c r="G93" s="189" t="n">
        <f aca="false">G94</f>
        <v>0</v>
      </c>
      <c r="H93" s="149" t="e">
        <f aca="false">H94</f>
        <v>#VALUE!</v>
      </c>
      <c r="N93" s="189" t="n">
        <f aca="false">N94</f>
        <v>0</v>
      </c>
    </row>
    <row r="94" customFormat="false" ht="57.4" hidden="true" customHeight="true" outlineLevel="0" collapsed="false">
      <c r="A94" s="150" t="s">
        <v>318</v>
      </c>
      <c r="B94" s="145" t="n">
        <v>680</v>
      </c>
      <c r="C94" s="146" t="s">
        <v>248</v>
      </c>
      <c r="D94" s="146" t="s">
        <v>316</v>
      </c>
      <c r="E94" s="146" t="s">
        <v>284</v>
      </c>
      <c r="F94" s="146"/>
      <c r="G94" s="148" t="n">
        <f aca="false">G95</f>
        <v>0</v>
      </c>
      <c r="H94" s="149" t="e">
        <f aca="false">H95</f>
        <v>#VALUE!</v>
      </c>
      <c r="N94" s="148" t="n">
        <f aca="false">N95</f>
        <v>0</v>
      </c>
    </row>
    <row r="95" customFormat="false" ht="33.6" hidden="true" customHeight="true" outlineLevel="0" collapsed="false">
      <c r="A95" s="150" t="s">
        <v>146</v>
      </c>
      <c r="B95" s="145" t="n">
        <v>680</v>
      </c>
      <c r="C95" s="146" t="s">
        <v>248</v>
      </c>
      <c r="D95" s="146" t="s">
        <v>316</v>
      </c>
      <c r="E95" s="146" t="s">
        <v>284</v>
      </c>
      <c r="F95" s="146"/>
      <c r="G95" s="148" t="n">
        <v>0</v>
      </c>
      <c r="H95" s="149" t="e">
        <f aca="false">H96</f>
        <v>#VALUE!</v>
      </c>
      <c r="N95" s="148" t="n">
        <v>0</v>
      </c>
    </row>
    <row r="96" customFormat="false" ht="29.85" hidden="true" customHeight="true" outlineLevel="0" collapsed="false">
      <c r="A96" s="151" t="s">
        <v>255</v>
      </c>
      <c r="B96" s="152" t="n">
        <v>680</v>
      </c>
      <c r="C96" s="153" t="s">
        <v>248</v>
      </c>
      <c r="D96" s="153" t="s">
        <v>316</v>
      </c>
      <c r="E96" s="153" t="s">
        <v>284</v>
      </c>
      <c r="F96" s="153" t="s">
        <v>256</v>
      </c>
      <c r="G96" s="155" t="n">
        <f aca="false">G95</f>
        <v>0</v>
      </c>
      <c r="H96" s="155" t="e">
        <f aca="false">H95</f>
        <v>#VALUE!</v>
      </c>
      <c r="I96" s="155" t="n">
        <f aca="false">I95</f>
        <v>0</v>
      </c>
      <c r="J96" s="155" t="n">
        <f aca="false">J95</f>
        <v>0</v>
      </c>
      <c r="K96" s="155" t="n">
        <f aca="false">K95</f>
        <v>0</v>
      </c>
      <c r="L96" s="155" t="n">
        <f aca="false">L95</f>
        <v>0</v>
      </c>
      <c r="M96" s="155" t="n">
        <f aca="false">M95</f>
        <v>0</v>
      </c>
      <c r="N96" s="155" t="n">
        <f aca="false">N95</f>
        <v>0</v>
      </c>
    </row>
    <row r="97" customFormat="false" ht="20.85" hidden="false" customHeight="true" outlineLevel="0" collapsed="false">
      <c r="A97" s="181" t="s">
        <v>319</v>
      </c>
      <c r="B97" s="258" t="n">
        <v>680</v>
      </c>
      <c r="C97" s="259" t="s">
        <v>248</v>
      </c>
      <c r="D97" s="259" t="s">
        <v>320</v>
      </c>
      <c r="E97" s="259"/>
      <c r="F97" s="259"/>
      <c r="G97" s="260" t="n">
        <f aca="false">G98+G102</f>
        <v>305.7</v>
      </c>
      <c r="H97" s="260" t="e">
        <f aca="false">H98+H102</f>
        <v>#VALUE!</v>
      </c>
      <c r="N97" s="260" t="n">
        <f aca="false">N98+N102</f>
        <v>305.7</v>
      </c>
    </row>
    <row r="98" customFormat="false" ht="41.1" hidden="true" customHeight="true" outlineLevel="0" collapsed="false">
      <c r="A98" s="185" t="s">
        <v>281</v>
      </c>
      <c r="B98" s="186" t="n">
        <v>680</v>
      </c>
      <c r="C98" s="187" t="s">
        <v>248</v>
      </c>
      <c r="D98" s="187" t="s">
        <v>320</v>
      </c>
      <c r="E98" s="187" t="s">
        <v>282</v>
      </c>
      <c r="F98" s="187"/>
      <c r="G98" s="189" t="n">
        <f aca="false">G99</f>
        <v>0</v>
      </c>
      <c r="H98" s="149" t="str">
        <f aca="false">"#REF!106"</f>
        <v>#REF!106</v>
      </c>
      <c r="N98" s="189" t="n">
        <f aca="false">N99</f>
        <v>0</v>
      </c>
    </row>
    <row r="99" customFormat="false" ht="52.9" hidden="true" customHeight="true" outlineLevel="0" collapsed="false">
      <c r="A99" s="150" t="s">
        <v>321</v>
      </c>
      <c r="B99" s="145" t="n">
        <v>680</v>
      </c>
      <c r="C99" s="146" t="s">
        <v>248</v>
      </c>
      <c r="D99" s="146" t="s">
        <v>320</v>
      </c>
      <c r="E99" s="146" t="s">
        <v>284</v>
      </c>
      <c r="F99" s="146"/>
      <c r="G99" s="148" t="n">
        <f aca="false">G101</f>
        <v>0</v>
      </c>
      <c r="H99" s="149" t="e">
        <f aca="false">H100</f>
        <v>#VALUE!</v>
      </c>
      <c r="N99" s="148" t="n">
        <f aca="false">N101</f>
        <v>0</v>
      </c>
    </row>
    <row r="100" customFormat="false" ht="79.15" hidden="true" customHeight="true" outlineLevel="0" collapsed="false">
      <c r="A100" s="144" t="s">
        <v>162</v>
      </c>
      <c r="B100" s="145" t="n">
        <v>680</v>
      </c>
      <c r="C100" s="146" t="s">
        <v>248</v>
      </c>
      <c r="D100" s="146" t="s">
        <v>320</v>
      </c>
      <c r="E100" s="146" t="s">
        <v>284</v>
      </c>
      <c r="F100" s="146"/>
      <c r="G100" s="148" t="n">
        <v>0</v>
      </c>
      <c r="H100" s="149" t="e">
        <f aca="false">H101</f>
        <v>#VALUE!</v>
      </c>
      <c r="N100" s="148" t="n">
        <v>0</v>
      </c>
    </row>
    <row r="101" customFormat="false" ht="32.1" hidden="true" customHeight="true" outlineLevel="0" collapsed="false">
      <c r="A101" s="151" t="s">
        <v>255</v>
      </c>
      <c r="B101" s="145" t="n">
        <v>680</v>
      </c>
      <c r="C101" s="146" t="s">
        <v>248</v>
      </c>
      <c r="D101" s="146" t="s">
        <v>320</v>
      </c>
      <c r="E101" s="146" t="s">
        <v>284</v>
      </c>
      <c r="F101" s="146" t="s">
        <v>256</v>
      </c>
      <c r="G101" s="148" t="n">
        <f aca="false">G100</f>
        <v>0</v>
      </c>
      <c r="H101" s="148" t="e">
        <f aca="false">H100</f>
        <v>#VALUE!</v>
      </c>
      <c r="I101" s="148" t="n">
        <f aca="false">I100</f>
        <v>0</v>
      </c>
      <c r="J101" s="148" t="n">
        <f aca="false">J100</f>
        <v>0</v>
      </c>
      <c r="K101" s="148" t="n">
        <f aca="false">K100</f>
        <v>0</v>
      </c>
      <c r="L101" s="148" t="n">
        <f aca="false">L100</f>
        <v>0</v>
      </c>
      <c r="M101" s="148" t="n">
        <f aca="false">M100</f>
        <v>0</v>
      </c>
      <c r="N101" s="148" t="n">
        <f aca="false">N100</f>
        <v>0</v>
      </c>
    </row>
    <row r="102" customFormat="false" ht="16.35" hidden="false" customHeight="true" outlineLevel="0" collapsed="false">
      <c r="A102" s="175" t="s">
        <v>264</v>
      </c>
      <c r="B102" s="145" t="n">
        <v>680</v>
      </c>
      <c r="C102" s="146" t="s">
        <v>248</v>
      </c>
      <c r="D102" s="146" t="s">
        <v>320</v>
      </c>
      <c r="E102" s="146" t="s">
        <v>265</v>
      </c>
      <c r="F102" s="146"/>
      <c r="G102" s="148" t="n">
        <f aca="false">G103</f>
        <v>305.7</v>
      </c>
      <c r="H102" s="149" t="e">
        <f aca="false">H103</f>
        <v>#VALUE!</v>
      </c>
      <c r="N102" s="148" t="n">
        <f aca="false">N103</f>
        <v>305.7</v>
      </c>
    </row>
    <row r="103" customFormat="false" ht="19.35" hidden="false" customHeight="true" outlineLevel="0" collapsed="false">
      <c r="A103" s="261" t="s">
        <v>322</v>
      </c>
      <c r="B103" s="262" t="n">
        <v>680</v>
      </c>
      <c r="C103" s="263" t="s">
        <v>248</v>
      </c>
      <c r="D103" s="263" t="s">
        <v>320</v>
      </c>
      <c r="E103" s="263" t="s">
        <v>323</v>
      </c>
      <c r="F103" s="263"/>
      <c r="G103" s="264" t="n">
        <f aca="false">G104</f>
        <v>305.7</v>
      </c>
      <c r="H103" s="264" t="e">
        <f aca="false">H104</f>
        <v>#VALUE!</v>
      </c>
      <c r="I103" s="264" t="e">
        <f aca="false">I104</f>
        <v>#VALUE!</v>
      </c>
      <c r="J103" s="264" t="e">
        <f aca="false">J104</f>
        <v>#VALUE!</v>
      </c>
      <c r="K103" s="264" t="e">
        <f aca="false">K104</f>
        <v>#VALUE!</v>
      </c>
      <c r="L103" s="264" t="e">
        <f aca="false">L104</f>
        <v>#VALUE!</v>
      </c>
      <c r="M103" s="264" t="e">
        <f aca="false">M104</f>
        <v>#VALUE!</v>
      </c>
      <c r="N103" s="264" t="n">
        <f aca="false">N104</f>
        <v>305.7</v>
      </c>
    </row>
    <row r="104" customFormat="false" ht="32.1" hidden="false" customHeight="true" outlineLevel="0" collapsed="false">
      <c r="A104" s="191" t="s">
        <v>255</v>
      </c>
      <c r="B104" s="152" t="n">
        <v>680</v>
      </c>
      <c r="C104" s="153" t="s">
        <v>248</v>
      </c>
      <c r="D104" s="153" t="s">
        <v>320</v>
      </c>
      <c r="E104" s="153" t="s">
        <v>323</v>
      </c>
      <c r="F104" s="153" t="s">
        <v>256</v>
      </c>
      <c r="G104" s="155" t="n">
        <v>305.7</v>
      </c>
      <c r="H104" s="155" t="e">
        <f aca="false">H103</f>
        <v>#VALUE!</v>
      </c>
      <c r="I104" s="155" t="e">
        <f aca="false">I103</f>
        <v>#VALUE!</v>
      </c>
      <c r="J104" s="155" t="e">
        <f aca="false">J103</f>
        <v>#VALUE!</v>
      </c>
      <c r="K104" s="155" t="e">
        <f aca="false">K103</f>
        <v>#VALUE!</v>
      </c>
      <c r="L104" s="155" t="e">
        <f aca="false">L103</f>
        <v>#VALUE!</v>
      </c>
      <c r="M104" s="155" t="e">
        <f aca="false">M103</f>
        <v>#VALUE!</v>
      </c>
      <c r="N104" s="155" t="n">
        <v>305.7</v>
      </c>
    </row>
    <row r="105" customFormat="false" ht="32.1" hidden="true" customHeight="true" outlineLevel="0" collapsed="false">
      <c r="A105" s="265" t="s">
        <v>324</v>
      </c>
      <c r="B105" s="128" t="n">
        <v>680</v>
      </c>
      <c r="C105" s="206" t="s">
        <v>248</v>
      </c>
      <c r="D105" s="206" t="s">
        <v>325</v>
      </c>
      <c r="E105" s="206"/>
      <c r="F105" s="206"/>
      <c r="G105" s="266" t="n">
        <f aca="false">G106</f>
        <v>0</v>
      </c>
      <c r="H105" s="149"/>
      <c r="N105" s="266" t="n">
        <f aca="false">N106</f>
        <v>0</v>
      </c>
    </row>
    <row r="106" customFormat="false" ht="53.65" hidden="true" customHeight="true" outlineLevel="0" collapsed="false">
      <c r="A106" s="150" t="s">
        <v>326</v>
      </c>
      <c r="B106" s="145" t="n">
        <v>680</v>
      </c>
      <c r="C106" s="146" t="s">
        <v>248</v>
      </c>
      <c r="D106" s="146" t="s">
        <v>325</v>
      </c>
      <c r="E106" s="146" t="s">
        <v>327</v>
      </c>
      <c r="F106" s="146"/>
      <c r="G106" s="148" t="n">
        <f aca="false">G107</f>
        <v>0</v>
      </c>
      <c r="H106" s="149"/>
      <c r="N106" s="148" t="n">
        <f aca="false">N107</f>
        <v>0</v>
      </c>
    </row>
    <row r="107" customFormat="false" ht="53.65" hidden="true" customHeight="true" outlineLevel="0" collapsed="false">
      <c r="A107" s="150" t="s">
        <v>328</v>
      </c>
      <c r="B107" s="145" t="n">
        <v>680</v>
      </c>
      <c r="C107" s="146" t="s">
        <v>248</v>
      </c>
      <c r="D107" s="146" t="s">
        <v>325</v>
      </c>
      <c r="E107" s="146" t="s">
        <v>329</v>
      </c>
      <c r="F107" s="146"/>
      <c r="G107" s="148" t="n">
        <f aca="false">G108</f>
        <v>0</v>
      </c>
      <c r="H107" s="149"/>
      <c r="N107" s="148" t="n">
        <f aca="false">N108</f>
        <v>0</v>
      </c>
    </row>
    <row r="108" customFormat="false" ht="20.85" hidden="true" customHeight="true" outlineLevel="0" collapsed="false">
      <c r="A108" s="191" t="s">
        <v>330</v>
      </c>
      <c r="B108" s="152" t="n">
        <v>680</v>
      </c>
      <c r="C108" s="153" t="s">
        <v>248</v>
      </c>
      <c r="D108" s="153" t="s">
        <v>325</v>
      </c>
      <c r="E108" s="153" t="s">
        <v>329</v>
      </c>
      <c r="F108" s="153" t="s">
        <v>331</v>
      </c>
      <c r="G108" s="155" t="n">
        <v>0</v>
      </c>
      <c r="H108" s="149"/>
      <c r="N108" s="155" t="n">
        <v>0</v>
      </c>
    </row>
    <row r="109" customFormat="false" ht="20.1" hidden="false" customHeight="true" outlineLevel="0" collapsed="false">
      <c r="A109" s="241" t="s">
        <v>332</v>
      </c>
      <c r="B109" s="242" t="n">
        <v>680</v>
      </c>
      <c r="C109" s="243" t="s">
        <v>333</v>
      </c>
      <c r="D109" s="243"/>
      <c r="E109" s="243"/>
      <c r="F109" s="243"/>
      <c r="G109" s="244" t="n">
        <f aca="false">G110+G122+G131+G139</f>
        <v>8592.6</v>
      </c>
      <c r="H109" s="244" t="n">
        <f aca="false">H110+H122+H131+H139</f>
        <v>8562.4</v>
      </c>
      <c r="I109" s="244" t="n">
        <f aca="false">I110+I122+I131+I139</f>
        <v>0</v>
      </c>
      <c r="J109" s="244" t="n">
        <f aca="false">J110+J122+J131+J139</f>
        <v>0</v>
      </c>
      <c r="K109" s="244" t="n">
        <f aca="false">K110+K122+K131+K139</f>
        <v>0</v>
      </c>
      <c r="L109" s="244" t="n">
        <f aca="false">L110+L122+L131+L139</f>
        <v>0</v>
      </c>
      <c r="M109" s="244" t="n">
        <f aca="false">M110+M122+M131+M139</f>
        <v>0</v>
      </c>
      <c r="N109" s="244" t="n">
        <f aca="false">N110+N122+N131+N139</f>
        <v>8471.9</v>
      </c>
    </row>
    <row r="110" customFormat="false" ht="19.5" hidden="false" customHeight="true" outlineLevel="0" collapsed="false">
      <c r="A110" s="267" t="s">
        <v>334</v>
      </c>
      <c r="B110" s="255" t="n">
        <v>680</v>
      </c>
      <c r="C110" s="256" t="s">
        <v>333</v>
      </c>
      <c r="D110" s="256" t="s">
        <v>229</v>
      </c>
      <c r="E110" s="256"/>
      <c r="F110" s="256"/>
      <c r="G110" s="257" t="n">
        <f aca="false">G111</f>
        <v>814</v>
      </c>
      <c r="H110" s="257" t="n">
        <f aca="false">H111</f>
        <v>0</v>
      </c>
      <c r="I110" s="257" t="n">
        <f aca="false">I111</f>
        <v>0</v>
      </c>
      <c r="J110" s="257" t="n">
        <f aca="false">J111</f>
        <v>0</v>
      </c>
      <c r="K110" s="257" t="n">
        <f aca="false">K111</f>
        <v>0</v>
      </c>
      <c r="L110" s="257" t="n">
        <f aca="false">L111</f>
        <v>0</v>
      </c>
      <c r="M110" s="257" t="n">
        <f aca="false">M111</f>
        <v>0</v>
      </c>
      <c r="N110" s="257" t="n">
        <f aca="false">N111</f>
        <v>814</v>
      </c>
    </row>
    <row r="111" customFormat="false" ht="74.45" hidden="false" customHeight="true" outlineLevel="0" collapsed="false">
      <c r="A111" s="144" t="s">
        <v>335</v>
      </c>
      <c r="B111" s="171" t="n">
        <v>680</v>
      </c>
      <c r="C111" s="147" t="s">
        <v>333</v>
      </c>
      <c r="D111" s="147" t="s">
        <v>229</v>
      </c>
      <c r="E111" s="147" t="s">
        <v>336</v>
      </c>
      <c r="F111" s="147"/>
      <c r="G111" s="149" t="n">
        <f aca="false">G112</f>
        <v>814</v>
      </c>
      <c r="H111" s="149" t="n">
        <f aca="false">H112</f>
        <v>0</v>
      </c>
      <c r="N111" s="149" t="n">
        <f aca="false">N112</f>
        <v>814</v>
      </c>
      <c r="T111" s="268"/>
    </row>
    <row r="112" customFormat="false" ht="79.15" hidden="false" customHeight="true" outlineLevel="0" collapsed="false">
      <c r="A112" s="144" t="s">
        <v>337</v>
      </c>
      <c r="B112" s="171" t="n">
        <v>680</v>
      </c>
      <c r="C112" s="147" t="s">
        <v>333</v>
      </c>
      <c r="D112" s="147" t="s">
        <v>229</v>
      </c>
      <c r="E112" s="147" t="s">
        <v>338</v>
      </c>
      <c r="F112" s="147"/>
      <c r="G112" s="149" t="n">
        <f aca="false">G119</f>
        <v>814</v>
      </c>
      <c r="H112" s="149" t="n">
        <f aca="false">H119</f>
        <v>0</v>
      </c>
      <c r="I112" s="149" t="n">
        <f aca="false">I119</f>
        <v>0</v>
      </c>
      <c r="J112" s="149" t="n">
        <f aca="false">J119</f>
        <v>0</v>
      </c>
      <c r="K112" s="149" t="n">
        <f aca="false">K119</f>
        <v>0</v>
      </c>
      <c r="L112" s="149" t="n">
        <f aca="false">L119</f>
        <v>0</v>
      </c>
      <c r="M112" s="149" t="n">
        <f aca="false">M119</f>
        <v>0</v>
      </c>
      <c r="N112" s="149" t="n">
        <f aca="false">N119</f>
        <v>814</v>
      </c>
      <c r="P112" s="268"/>
    </row>
    <row r="113" customFormat="false" ht="28.35" hidden="true" customHeight="true" outlineLevel="0" collapsed="false">
      <c r="A113" s="144" t="s">
        <v>339</v>
      </c>
      <c r="B113" s="171" t="n">
        <v>680</v>
      </c>
      <c r="C113" s="147" t="s">
        <v>333</v>
      </c>
      <c r="D113" s="147" t="s">
        <v>229</v>
      </c>
      <c r="E113" s="147" t="s">
        <v>338</v>
      </c>
      <c r="F113" s="147"/>
      <c r="G113" s="149" t="n">
        <v>0</v>
      </c>
      <c r="H113" s="149" t="str">
        <f aca="false">"#REF!123"</f>
        <v>#REF!123</v>
      </c>
      <c r="N113" s="149" t="n">
        <v>0</v>
      </c>
    </row>
    <row r="114" customFormat="false" ht="28.35" hidden="true" customHeight="true" outlineLevel="0" collapsed="false">
      <c r="A114" s="144" t="s">
        <v>340</v>
      </c>
      <c r="B114" s="171" t="n">
        <v>680</v>
      </c>
      <c r="C114" s="147" t="s">
        <v>333</v>
      </c>
      <c r="D114" s="147" t="s">
        <v>229</v>
      </c>
      <c r="E114" s="147" t="s">
        <v>338</v>
      </c>
      <c r="F114" s="147"/>
      <c r="G114" s="149" t="n">
        <v>0</v>
      </c>
      <c r="H114" s="149"/>
      <c r="N114" s="149" t="n">
        <v>0</v>
      </c>
    </row>
    <row r="115" customFormat="false" ht="28.35" hidden="true" customHeight="true" outlineLevel="0" collapsed="false">
      <c r="A115" s="144" t="s">
        <v>341</v>
      </c>
      <c r="B115" s="171" t="n">
        <v>680</v>
      </c>
      <c r="C115" s="147" t="s">
        <v>333</v>
      </c>
      <c r="D115" s="147" t="s">
        <v>229</v>
      </c>
      <c r="E115" s="147" t="s">
        <v>338</v>
      </c>
      <c r="F115" s="147"/>
      <c r="G115" s="149" t="n">
        <v>0</v>
      </c>
      <c r="H115" s="149"/>
      <c r="N115" s="149" t="n">
        <v>0</v>
      </c>
    </row>
    <row r="116" customFormat="false" ht="28.35" hidden="true" customHeight="true" outlineLevel="0" collapsed="false">
      <c r="A116" s="144" t="s">
        <v>342</v>
      </c>
      <c r="B116" s="171" t="n">
        <v>680</v>
      </c>
      <c r="C116" s="147" t="s">
        <v>333</v>
      </c>
      <c r="D116" s="147" t="s">
        <v>229</v>
      </c>
      <c r="E116" s="147" t="s">
        <v>338</v>
      </c>
      <c r="F116" s="147"/>
      <c r="G116" s="149" t="n">
        <v>0</v>
      </c>
      <c r="H116" s="149"/>
      <c r="N116" s="149" t="n">
        <v>0</v>
      </c>
    </row>
    <row r="117" customFormat="false" ht="40.9" hidden="false" customHeight="true" outlineLevel="0" collapsed="false">
      <c r="A117" s="268" t="s">
        <v>343</v>
      </c>
      <c r="B117" s="171" t="n">
        <v>680</v>
      </c>
      <c r="C117" s="147" t="s">
        <v>333</v>
      </c>
      <c r="D117" s="147" t="s">
        <v>229</v>
      </c>
      <c r="E117" s="147" t="s">
        <v>338</v>
      </c>
      <c r="F117" s="147"/>
      <c r="G117" s="149" t="n">
        <v>405.2</v>
      </c>
      <c r="H117" s="149"/>
      <c r="N117" s="149" t="n">
        <v>405.2</v>
      </c>
    </row>
    <row r="118" customFormat="false" ht="40.9" hidden="false" customHeight="true" outlineLevel="0" collapsed="false">
      <c r="A118" s="268" t="s">
        <v>344</v>
      </c>
      <c r="B118" s="171" t="n">
        <v>680</v>
      </c>
      <c r="C118" s="147" t="s">
        <v>333</v>
      </c>
      <c r="D118" s="147" t="s">
        <v>229</v>
      </c>
      <c r="E118" s="147" t="s">
        <v>338</v>
      </c>
      <c r="F118" s="147"/>
      <c r="G118" s="149" t="n">
        <v>408.8</v>
      </c>
      <c r="H118" s="149"/>
      <c r="N118" s="149" t="n">
        <v>408.8</v>
      </c>
    </row>
    <row r="119" customFormat="false" ht="33.6" hidden="false" customHeight="true" outlineLevel="0" collapsed="false">
      <c r="A119" s="269" t="s">
        <v>255</v>
      </c>
      <c r="B119" s="270" t="n">
        <v>680</v>
      </c>
      <c r="C119" s="271" t="s">
        <v>333</v>
      </c>
      <c r="D119" s="271" t="s">
        <v>229</v>
      </c>
      <c r="E119" s="271" t="s">
        <v>338</v>
      </c>
      <c r="F119" s="271" t="s">
        <v>256</v>
      </c>
      <c r="G119" s="272" t="n">
        <f aca="false">G117+G118</f>
        <v>814</v>
      </c>
      <c r="H119" s="272" t="n">
        <f aca="false">H117+H118</f>
        <v>0</v>
      </c>
      <c r="I119" s="272" t="n">
        <f aca="false">I117+I118</f>
        <v>0</v>
      </c>
      <c r="J119" s="272" t="n">
        <f aca="false">J117+J118</f>
        <v>0</v>
      </c>
      <c r="K119" s="272" t="n">
        <f aca="false">K117+K118</f>
        <v>0</v>
      </c>
      <c r="L119" s="272" t="n">
        <f aca="false">L117+L118</f>
        <v>0</v>
      </c>
      <c r="M119" s="272" t="n">
        <f aca="false">M117+M118</f>
        <v>0</v>
      </c>
      <c r="N119" s="272" t="n">
        <f aca="false">N117+N118</f>
        <v>814</v>
      </c>
    </row>
    <row r="120" customFormat="false" ht="18.6" hidden="true" customHeight="true" outlineLevel="0" collapsed="false">
      <c r="A120" s="150" t="s">
        <v>345</v>
      </c>
      <c r="B120" s="171" t="n">
        <v>680</v>
      </c>
      <c r="C120" s="147" t="s">
        <v>333</v>
      </c>
      <c r="D120" s="147" t="s">
        <v>229</v>
      </c>
      <c r="E120" s="147" t="s">
        <v>346</v>
      </c>
      <c r="F120" s="147"/>
      <c r="G120" s="149" t="n">
        <v>0</v>
      </c>
      <c r="H120" s="149"/>
      <c r="N120" s="149" t="n">
        <v>0</v>
      </c>
    </row>
    <row r="121" customFormat="false" ht="29.85" hidden="true" customHeight="true" outlineLevel="0" collapsed="false">
      <c r="A121" s="151" t="s">
        <v>255</v>
      </c>
      <c r="B121" s="171" t="n">
        <v>680</v>
      </c>
      <c r="C121" s="147" t="s">
        <v>333</v>
      </c>
      <c r="D121" s="147" t="s">
        <v>229</v>
      </c>
      <c r="E121" s="147" t="s">
        <v>346</v>
      </c>
      <c r="F121" s="147" t="s">
        <v>256</v>
      </c>
      <c r="G121" s="149" t="n">
        <v>0</v>
      </c>
      <c r="H121" s="149"/>
      <c r="N121" s="149" t="n">
        <v>0</v>
      </c>
    </row>
    <row r="122" customFormat="false" ht="20.25" hidden="false" customHeight="true" outlineLevel="0" collapsed="false">
      <c r="A122" s="140" t="s">
        <v>347</v>
      </c>
      <c r="B122" s="141" t="n">
        <v>680</v>
      </c>
      <c r="C122" s="142" t="s">
        <v>333</v>
      </c>
      <c r="D122" s="142" t="s">
        <v>231</v>
      </c>
      <c r="E122" s="142"/>
      <c r="F122" s="142"/>
      <c r="G122" s="143" t="n">
        <f aca="false">G123</f>
        <v>4765.4</v>
      </c>
      <c r="H122" s="143" t="n">
        <f aca="false">H123</f>
        <v>7251.5</v>
      </c>
      <c r="N122" s="143" t="n">
        <f aca="false">N123</f>
        <v>4764.9</v>
      </c>
    </row>
    <row r="123" s="275" customFormat="true" ht="58.15" hidden="false" customHeight="true" outlineLevel="0" collapsed="false">
      <c r="A123" s="273" t="s">
        <v>348</v>
      </c>
      <c r="B123" s="215" t="n">
        <v>680</v>
      </c>
      <c r="C123" s="216" t="s">
        <v>333</v>
      </c>
      <c r="D123" s="216" t="s">
        <v>231</v>
      </c>
      <c r="E123" s="216" t="s">
        <v>349</v>
      </c>
      <c r="F123" s="216"/>
      <c r="G123" s="217" t="n">
        <f aca="false">G124</f>
        <v>4765.4</v>
      </c>
      <c r="H123" s="274" t="n">
        <f aca="false">H124+H127</f>
        <v>7251.5</v>
      </c>
      <c r="N123" s="217" t="n">
        <f aca="false">N124</f>
        <v>4764.9</v>
      </c>
    </row>
    <row r="124" s="275" customFormat="true" ht="67.9" hidden="false" customHeight="true" outlineLevel="0" collapsed="false">
      <c r="A124" s="144" t="s">
        <v>350</v>
      </c>
      <c r="B124" s="171" t="n">
        <v>680</v>
      </c>
      <c r="C124" s="147" t="s">
        <v>333</v>
      </c>
      <c r="D124" s="147" t="s">
        <v>231</v>
      </c>
      <c r="E124" s="147" t="s">
        <v>351</v>
      </c>
      <c r="F124" s="147"/>
      <c r="G124" s="149" t="n">
        <f aca="false">G126</f>
        <v>4765.4</v>
      </c>
      <c r="H124" s="149" t="n">
        <f aca="false">H125</f>
        <v>7032.9</v>
      </c>
      <c r="N124" s="149" t="n">
        <f aca="false">N126</f>
        <v>4764.9</v>
      </c>
    </row>
    <row r="125" s="275" customFormat="true" ht="75.6" hidden="false" customHeight="true" outlineLevel="0" collapsed="false">
      <c r="A125" s="144" t="s">
        <v>352</v>
      </c>
      <c r="B125" s="171" t="n">
        <v>680</v>
      </c>
      <c r="C125" s="147" t="s">
        <v>333</v>
      </c>
      <c r="D125" s="147" t="s">
        <v>231</v>
      </c>
      <c r="E125" s="147" t="s">
        <v>351</v>
      </c>
      <c r="F125" s="147"/>
      <c r="G125" s="149" t="n">
        <v>4765.4</v>
      </c>
      <c r="H125" s="149" t="n">
        <f aca="false">H126</f>
        <v>7032.9</v>
      </c>
      <c r="N125" s="149" t="n">
        <v>4764.9</v>
      </c>
    </row>
    <row r="126" s="275" customFormat="true" ht="19.35" hidden="false" customHeight="true" outlineLevel="0" collapsed="false">
      <c r="A126" s="197" t="s">
        <v>260</v>
      </c>
      <c r="B126" s="218" t="n">
        <v>680</v>
      </c>
      <c r="C126" s="154" t="s">
        <v>333</v>
      </c>
      <c r="D126" s="154" t="s">
        <v>231</v>
      </c>
      <c r="E126" s="154" t="s">
        <v>351</v>
      </c>
      <c r="F126" s="154" t="s">
        <v>261</v>
      </c>
      <c r="G126" s="219" t="n">
        <f aca="false">G125</f>
        <v>4765.4</v>
      </c>
      <c r="H126" s="149" t="n">
        <v>7032.9</v>
      </c>
      <c r="N126" s="219" t="n">
        <f aca="false">N125</f>
        <v>4764.9</v>
      </c>
    </row>
    <row r="127" s="275" customFormat="true" ht="43.5" hidden="true" customHeight="true" outlineLevel="0" collapsed="false">
      <c r="A127" s="220" t="s">
        <v>353</v>
      </c>
      <c r="B127" s="221" t="n">
        <v>680</v>
      </c>
      <c r="C127" s="222" t="s">
        <v>333</v>
      </c>
      <c r="D127" s="222" t="s">
        <v>231</v>
      </c>
      <c r="E127" s="222" t="s">
        <v>354</v>
      </c>
      <c r="F127" s="222"/>
      <c r="G127" s="223" t="n">
        <f aca="false">G128</f>
        <v>0</v>
      </c>
      <c r="H127" s="149" t="n">
        <f aca="false">H129</f>
        <v>218.6</v>
      </c>
      <c r="N127" s="223" t="n">
        <f aca="false">N128</f>
        <v>0</v>
      </c>
    </row>
    <row r="128" s="275" customFormat="true" ht="53.65" hidden="true" customHeight="true" outlineLevel="0" collapsed="false">
      <c r="A128" s="224" t="s">
        <v>355</v>
      </c>
      <c r="B128" s="145" t="n">
        <v>680</v>
      </c>
      <c r="C128" s="146" t="s">
        <v>333</v>
      </c>
      <c r="D128" s="146" t="s">
        <v>231</v>
      </c>
      <c r="E128" s="146" t="s">
        <v>356</v>
      </c>
      <c r="F128" s="146"/>
      <c r="G128" s="148" t="n">
        <f aca="false">G129</f>
        <v>0</v>
      </c>
      <c r="H128" s="149"/>
      <c r="N128" s="148" t="n">
        <f aca="false">N129</f>
        <v>0</v>
      </c>
    </row>
    <row r="129" s="275" customFormat="true" ht="40.9" hidden="true" customHeight="true" outlineLevel="0" collapsed="false">
      <c r="A129" s="276" t="s">
        <v>357</v>
      </c>
      <c r="B129" s="277" t="n">
        <v>680</v>
      </c>
      <c r="C129" s="196" t="s">
        <v>333</v>
      </c>
      <c r="D129" s="196" t="s">
        <v>231</v>
      </c>
      <c r="E129" s="196" t="s">
        <v>356</v>
      </c>
      <c r="F129" s="196"/>
      <c r="G129" s="278" t="n">
        <v>0</v>
      </c>
      <c r="H129" s="149" t="n">
        <f aca="false">H130</f>
        <v>218.6</v>
      </c>
      <c r="I129" s="279"/>
      <c r="J129" s="279"/>
      <c r="N129" s="278" t="n">
        <f aca="false">N130</f>
        <v>0</v>
      </c>
    </row>
    <row r="130" s="275" customFormat="true" ht="29.85" hidden="true" customHeight="true" outlineLevel="0" collapsed="false">
      <c r="A130" s="151" t="s">
        <v>255</v>
      </c>
      <c r="B130" s="152" t="n">
        <v>680</v>
      </c>
      <c r="C130" s="153" t="s">
        <v>333</v>
      </c>
      <c r="D130" s="153" t="s">
        <v>231</v>
      </c>
      <c r="E130" s="239" t="s">
        <v>356</v>
      </c>
      <c r="F130" s="153" t="s">
        <v>256</v>
      </c>
      <c r="G130" s="155" t="n">
        <f aca="false">G129</f>
        <v>0</v>
      </c>
      <c r="H130" s="149" t="n">
        <v>218.6</v>
      </c>
      <c r="N130" s="155" t="n">
        <v>0</v>
      </c>
    </row>
    <row r="131" customFormat="false" ht="20.25" hidden="false" customHeight="true" outlineLevel="0" collapsed="false">
      <c r="A131" s="132" t="s">
        <v>358</v>
      </c>
      <c r="B131" s="135" t="n">
        <v>680</v>
      </c>
      <c r="C131" s="280" t="s">
        <v>333</v>
      </c>
      <c r="D131" s="280" t="s">
        <v>240</v>
      </c>
      <c r="E131" s="280"/>
      <c r="F131" s="280"/>
      <c r="G131" s="134" t="n">
        <f aca="false">G132+G137</f>
        <v>2906.5</v>
      </c>
      <c r="H131" s="134" t="n">
        <f aca="false">H132+H137</f>
        <v>1248.3</v>
      </c>
      <c r="I131" s="134" t="n">
        <f aca="false">I132+I137</f>
        <v>0</v>
      </c>
      <c r="J131" s="134" t="n">
        <f aca="false">J132+J137</f>
        <v>0</v>
      </c>
      <c r="K131" s="134" t="n">
        <f aca="false">K132+K137</f>
        <v>0</v>
      </c>
      <c r="L131" s="134" t="n">
        <f aca="false">L132+L137</f>
        <v>0</v>
      </c>
      <c r="M131" s="134" t="n">
        <f aca="false">M132+M137</f>
        <v>0</v>
      </c>
      <c r="N131" s="134" t="n">
        <f aca="false">N132+N137</f>
        <v>2786.3</v>
      </c>
    </row>
    <row r="132" customFormat="false" ht="56.65" hidden="false" customHeight="true" outlineLevel="0" collapsed="false">
      <c r="A132" s="220" t="s">
        <v>348</v>
      </c>
      <c r="B132" s="221" t="n">
        <v>680</v>
      </c>
      <c r="C132" s="222" t="s">
        <v>333</v>
      </c>
      <c r="D132" s="222" t="s">
        <v>240</v>
      </c>
      <c r="E132" s="222" t="s">
        <v>349</v>
      </c>
      <c r="F132" s="222"/>
      <c r="G132" s="223" t="n">
        <f aca="false">G133</f>
        <v>2141.8</v>
      </c>
      <c r="H132" s="264" t="n">
        <f aca="false">H133</f>
        <v>1248.3</v>
      </c>
      <c r="N132" s="223" t="n">
        <f aca="false">N133</f>
        <v>2141.4</v>
      </c>
    </row>
    <row r="133" customFormat="false" ht="72.4" hidden="false" customHeight="true" outlineLevel="0" collapsed="false">
      <c r="A133" s="144" t="s">
        <v>350</v>
      </c>
      <c r="B133" s="281" t="n">
        <v>680</v>
      </c>
      <c r="C133" s="205" t="s">
        <v>333</v>
      </c>
      <c r="D133" s="205" t="s">
        <v>240</v>
      </c>
      <c r="E133" s="205" t="s">
        <v>351</v>
      </c>
      <c r="F133" s="205"/>
      <c r="G133" s="282" t="n">
        <f aca="false">G136</f>
        <v>2141.8</v>
      </c>
      <c r="H133" s="282" t="n">
        <f aca="false">H136</f>
        <v>1248.3</v>
      </c>
      <c r="I133" s="282" t="n">
        <f aca="false">I136</f>
        <v>0</v>
      </c>
      <c r="J133" s="282" t="n">
        <f aca="false">J136</f>
        <v>0</v>
      </c>
      <c r="K133" s="282" t="n">
        <f aca="false">K136</f>
        <v>0</v>
      </c>
      <c r="L133" s="282" t="n">
        <f aca="false">L136</f>
        <v>0</v>
      </c>
      <c r="M133" s="282" t="n">
        <f aca="false">M136</f>
        <v>0</v>
      </c>
      <c r="N133" s="282" t="n">
        <f aca="false">N136</f>
        <v>2141.4</v>
      </c>
    </row>
    <row r="134" customFormat="false" ht="20.85" hidden="true" customHeight="true" outlineLevel="0" collapsed="false">
      <c r="A134" s="144" t="s">
        <v>165</v>
      </c>
      <c r="B134" s="281" t="n">
        <v>680</v>
      </c>
      <c r="C134" s="205" t="s">
        <v>333</v>
      </c>
      <c r="D134" s="205" t="s">
        <v>240</v>
      </c>
      <c r="E134" s="205" t="s">
        <v>351</v>
      </c>
      <c r="F134" s="205"/>
      <c r="G134" s="282" t="n">
        <v>0</v>
      </c>
      <c r="H134" s="149" t="n">
        <v>0</v>
      </c>
      <c r="N134" s="282" t="n">
        <v>0</v>
      </c>
    </row>
    <row r="135" customFormat="false" ht="20.85" hidden="false" customHeight="true" outlineLevel="0" collapsed="false">
      <c r="A135" s="144" t="s">
        <v>166</v>
      </c>
      <c r="B135" s="281" t="n">
        <v>680</v>
      </c>
      <c r="C135" s="205" t="s">
        <v>333</v>
      </c>
      <c r="D135" s="205" t="s">
        <v>240</v>
      </c>
      <c r="E135" s="205" t="s">
        <v>351</v>
      </c>
      <c r="F135" s="205"/>
      <c r="G135" s="282" t="n">
        <v>2141.8</v>
      </c>
      <c r="H135" s="149" t="n">
        <v>1248.3</v>
      </c>
      <c r="N135" s="282" t="n">
        <v>2141.4</v>
      </c>
    </row>
    <row r="136" customFormat="false" ht="29.85" hidden="false" customHeight="true" outlineLevel="0" collapsed="false">
      <c r="A136" s="151" t="s">
        <v>255</v>
      </c>
      <c r="B136" s="152" t="n">
        <v>680</v>
      </c>
      <c r="C136" s="153" t="s">
        <v>333</v>
      </c>
      <c r="D136" s="153" t="s">
        <v>240</v>
      </c>
      <c r="E136" s="207" t="s">
        <v>351</v>
      </c>
      <c r="F136" s="153" t="s">
        <v>256</v>
      </c>
      <c r="G136" s="155" t="n">
        <f aca="false">G135</f>
        <v>2141.8</v>
      </c>
      <c r="H136" s="149" t="n">
        <f aca="false">H135+H134</f>
        <v>1248.3</v>
      </c>
      <c r="N136" s="155" t="n">
        <f aca="false">N135</f>
        <v>2141.4</v>
      </c>
    </row>
    <row r="137" customFormat="false" ht="20.85" hidden="false" customHeight="true" outlineLevel="0" collapsed="false">
      <c r="A137" s="283" t="s">
        <v>359</v>
      </c>
      <c r="B137" s="284" t="n">
        <v>680</v>
      </c>
      <c r="C137" s="285" t="s">
        <v>333</v>
      </c>
      <c r="D137" s="285" t="s">
        <v>240</v>
      </c>
      <c r="E137" s="286" t="s">
        <v>360</v>
      </c>
      <c r="F137" s="285"/>
      <c r="G137" s="287" t="n">
        <f aca="false">G138</f>
        <v>764.7</v>
      </c>
      <c r="H137" s="287"/>
      <c r="I137" s="288"/>
      <c r="J137" s="288"/>
      <c r="K137" s="288"/>
      <c r="L137" s="288"/>
      <c r="M137" s="288"/>
      <c r="N137" s="287" t="n">
        <f aca="false">N138</f>
        <v>644.9</v>
      </c>
    </row>
    <row r="138" customFormat="false" ht="29.85" hidden="false" customHeight="true" outlineLevel="0" collapsed="false">
      <c r="A138" s="151" t="s">
        <v>255</v>
      </c>
      <c r="B138" s="152" t="n">
        <v>680</v>
      </c>
      <c r="C138" s="153" t="s">
        <v>333</v>
      </c>
      <c r="D138" s="153" t="s">
        <v>240</v>
      </c>
      <c r="E138" s="207" t="s">
        <v>360</v>
      </c>
      <c r="F138" s="153" t="s">
        <v>256</v>
      </c>
      <c r="G138" s="155" t="n">
        <v>764.7</v>
      </c>
      <c r="H138" s="149"/>
      <c r="N138" s="155" t="n">
        <v>644.9</v>
      </c>
    </row>
    <row r="139" customFormat="false" ht="31.35" hidden="false" customHeight="true" outlineLevel="0" collapsed="false">
      <c r="A139" s="289" t="s">
        <v>361</v>
      </c>
      <c r="B139" s="290" t="n">
        <v>680</v>
      </c>
      <c r="C139" s="291" t="s">
        <v>333</v>
      </c>
      <c r="D139" s="291" t="s">
        <v>333</v>
      </c>
      <c r="E139" s="291"/>
      <c r="F139" s="291"/>
      <c r="G139" s="292" t="n">
        <f aca="false">G140</f>
        <v>106.7</v>
      </c>
      <c r="H139" s="292" t="n">
        <f aca="false">H140</f>
        <v>62.6</v>
      </c>
      <c r="N139" s="292" t="n">
        <f aca="false">N140</f>
        <v>106.7</v>
      </c>
    </row>
    <row r="140" customFormat="false" ht="20.85" hidden="false" customHeight="true" outlineLevel="0" collapsed="false">
      <c r="A140" s="150" t="s">
        <v>264</v>
      </c>
      <c r="B140" s="171" t="n">
        <v>680</v>
      </c>
      <c r="C140" s="147" t="s">
        <v>333</v>
      </c>
      <c r="D140" s="147" t="s">
        <v>333</v>
      </c>
      <c r="E140" s="147" t="s">
        <v>265</v>
      </c>
      <c r="F140" s="147"/>
      <c r="G140" s="149" t="n">
        <f aca="false">G141</f>
        <v>106.7</v>
      </c>
      <c r="H140" s="149" t="n">
        <f aca="false">H141</f>
        <v>62.6</v>
      </c>
      <c r="N140" s="149" t="n">
        <f aca="false">N141</f>
        <v>106.7</v>
      </c>
    </row>
    <row r="141" customFormat="false" ht="21.6" hidden="false" customHeight="true" outlineLevel="0" collapsed="false">
      <c r="A141" s="150" t="s">
        <v>176</v>
      </c>
      <c r="B141" s="171" t="n">
        <v>680</v>
      </c>
      <c r="C141" s="147" t="s">
        <v>333</v>
      </c>
      <c r="D141" s="147" t="s">
        <v>333</v>
      </c>
      <c r="E141" s="147" t="s">
        <v>362</v>
      </c>
      <c r="F141" s="147"/>
      <c r="G141" s="149" t="n">
        <f aca="false">G142</f>
        <v>106.7</v>
      </c>
      <c r="H141" s="149" t="n">
        <f aca="false">H143</f>
        <v>62.6</v>
      </c>
      <c r="N141" s="149" t="n">
        <f aca="false">N142</f>
        <v>106.7</v>
      </c>
    </row>
    <row r="142" customFormat="false" ht="15.75" hidden="false" customHeight="true" outlineLevel="0" collapsed="false">
      <c r="A142" s="150" t="s">
        <v>363</v>
      </c>
      <c r="B142" s="171" t="n">
        <v>680</v>
      </c>
      <c r="C142" s="147" t="s">
        <v>333</v>
      </c>
      <c r="D142" s="147" t="s">
        <v>333</v>
      </c>
      <c r="E142" s="147" t="s">
        <v>364</v>
      </c>
      <c r="F142" s="147"/>
      <c r="G142" s="149" t="n">
        <f aca="false">G143</f>
        <v>106.7</v>
      </c>
      <c r="H142" s="149"/>
      <c r="N142" s="149" t="n">
        <f aca="false">N143</f>
        <v>106.7</v>
      </c>
    </row>
    <row r="143" customFormat="false" ht="21.6" hidden="false" customHeight="true" outlineLevel="0" collapsed="false">
      <c r="A143" s="197" t="s">
        <v>260</v>
      </c>
      <c r="B143" s="152" t="n">
        <v>680</v>
      </c>
      <c r="C143" s="153" t="s">
        <v>333</v>
      </c>
      <c r="D143" s="153" t="s">
        <v>333</v>
      </c>
      <c r="E143" s="153" t="s">
        <v>362</v>
      </c>
      <c r="F143" s="153" t="s">
        <v>261</v>
      </c>
      <c r="G143" s="155" t="n">
        <v>106.7</v>
      </c>
      <c r="H143" s="149" t="n">
        <v>62.6</v>
      </c>
      <c r="N143" s="155" t="n">
        <v>106.7</v>
      </c>
    </row>
    <row r="144" customFormat="false" ht="19.35" hidden="false" customHeight="true" outlineLevel="0" collapsed="false">
      <c r="A144" s="241" t="s">
        <v>365</v>
      </c>
      <c r="B144" s="242" t="n">
        <v>680</v>
      </c>
      <c r="C144" s="243" t="n">
        <v>10</v>
      </c>
      <c r="D144" s="243"/>
      <c r="E144" s="243"/>
      <c r="F144" s="243"/>
      <c r="G144" s="244" t="n">
        <f aca="false">G145+G155</f>
        <v>901.5</v>
      </c>
      <c r="H144" s="244" t="n">
        <f aca="false">H145+H151</f>
        <v>1910.6</v>
      </c>
      <c r="I144" s="244" t="n">
        <f aca="false">I145+I151</f>
        <v>0</v>
      </c>
      <c r="J144" s="244" t="n">
        <f aca="false">J145+J151</f>
        <v>0</v>
      </c>
      <c r="K144" s="244" t="n">
        <f aca="false">K145+K151</f>
        <v>0</v>
      </c>
      <c r="L144" s="244" t="n">
        <f aca="false">L145+L151</f>
        <v>0</v>
      </c>
      <c r="M144" s="244" t="n">
        <f aca="false">M145+M151</f>
        <v>0</v>
      </c>
      <c r="N144" s="244" t="n">
        <f aca="false">N145+N151</f>
        <v>871.1</v>
      </c>
    </row>
    <row r="145" customFormat="false" ht="18.6" hidden="false" customHeight="true" outlineLevel="0" collapsed="false">
      <c r="A145" s="293" t="s">
        <v>366</v>
      </c>
      <c r="B145" s="294" t="n">
        <v>680</v>
      </c>
      <c r="C145" s="295" t="n">
        <v>10</v>
      </c>
      <c r="D145" s="295" t="s">
        <v>229</v>
      </c>
      <c r="E145" s="295"/>
      <c r="F145" s="295"/>
      <c r="G145" s="296" t="n">
        <f aca="false">G146</f>
        <v>871.2</v>
      </c>
      <c r="H145" s="297" t="n">
        <f aca="false">H146</f>
        <v>1710.6</v>
      </c>
      <c r="N145" s="296" t="n">
        <f aca="false">N146</f>
        <v>871.1</v>
      </c>
    </row>
    <row r="146" customFormat="false" ht="45.4" hidden="false" customHeight="true" outlineLevel="0" collapsed="false">
      <c r="A146" s="144" t="s">
        <v>367</v>
      </c>
      <c r="B146" s="171" t="n">
        <v>680</v>
      </c>
      <c r="C146" s="147" t="s">
        <v>303</v>
      </c>
      <c r="D146" s="147" t="s">
        <v>229</v>
      </c>
      <c r="E146" s="147" t="s">
        <v>250</v>
      </c>
      <c r="F146" s="147"/>
      <c r="G146" s="149" t="n">
        <f aca="false">G147</f>
        <v>871.2</v>
      </c>
      <c r="H146" s="149" t="n">
        <f aca="false">H147</f>
        <v>1710.6</v>
      </c>
      <c r="N146" s="149" t="n">
        <f aca="false">N147</f>
        <v>871.1</v>
      </c>
    </row>
    <row r="147" customFormat="false" ht="42.6" hidden="false" customHeight="true" outlineLevel="0" collapsed="false">
      <c r="A147" s="144" t="s">
        <v>251</v>
      </c>
      <c r="B147" s="145" t="n">
        <v>680</v>
      </c>
      <c r="C147" s="146" t="n">
        <v>10</v>
      </c>
      <c r="D147" s="146" t="s">
        <v>229</v>
      </c>
      <c r="E147" s="205" t="s">
        <v>252</v>
      </c>
      <c r="F147" s="146"/>
      <c r="G147" s="148" t="n">
        <f aca="false">G148</f>
        <v>871.2</v>
      </c>
      <c r="H147" s="149" t="n">
        <f aca="false">H148</f>
        <v>1710.6</v>
      </c>
      <c r="N147" s="148" t="n">
        <f aca="false">N148</f>
        <v>871.1</v>
      </c>
    </row>
    <row r="148" customFormat="false" ht="53.65" hidden="false" customHeight="true" outlineLevel="0" collapsed="false">
      <c r="A148" s="150" t="s">
        <v>253</v>
      </c>
      <c r="B148" s="145" t="n">
        <v>680</v>
      </c>
      <c r="C148" s="146" t="s">
        <v>303</v>
      </c>
      <c r="D148" s="146" t="s">
        <v>229</v>
      </c>
      <c r="E148" s="205" t="s">
        <v>254</v>
      </c>
      <c r="F148" s="146"/>
      <c r="G148" s="145" t="n">
        <f aca="false">G150</f>
        <v>871.2</v>
      </c>
      <c r="H148" s="149" t="n">
        <f aca="false">H149</f>
        <v>1710.6</v>
      </c>
      <c r="N148" s="145" t="n">
        <f aca="false">N150</f>
        <v>871.1</v>
      </c>
    </row>
    <row r="149" customFormat="false" ht="43.9" hidden="false" customHeight="true" outlineLevel="0" collapsed="false">
      <c r="A149" s="144" t="s">
        <v>368</v>
      </c>
      <c r="B149" s="145" t="n">
        <v>680</v>
      </c>
      <c r="C149" s="146" t="s">
        <v>303</v>
      </c>
      <c r="D149" s="146" t="s">
        <v>229</v>
      </c>
      <c r="E149" s="205" t="s">
        <v>254</v>
      </c>
      <c r="F149" s="146"/>
      <c r="G149" s="145" t="n">
        <v>871.2</v>
      </c>
      <c r="H149" s="149" t="n">
        <f aca="false">H150</f>
        <v>1710.6</v>
      </c>
      <c r="N149" s="145" t="n">
        <v>871.1</v>
      </c>
    </row>
    <row r="150" customFormat="false" ht="19.35" hidden="false" customHeight="true" outlineLevel="0" collapsed="false">
      <c r="A150" s="191" t="s">
        <v>330</v>
      </c>
      <c r="B150" s="152" t="n">
        <v>680</v>
      </c>
      <c r="C150" s="153" t="s">
        <v>303</v>
      </c>
      <c r="D150" s="153" t="s">
        <v>229</v>
      </c>
      <c r="E150" s="207" t="s">
        <v>254</v>
      </c>
      <c r="F150" s="153" t="s">
        <v>331</v>
      </c>
      <c r="G150" s="152" t="n">
        <f aca="false">G149</f>
        <v>871.2</v>
      </c>
      <c r="H150" s="149" t="n">
        <v>1710.6</v>
      </c>
      <c r="N150" s="152" t="n">
        <f aca="false">N149</f>
        <v>871.1</v>
      </c>
    </row>
    <row r="151" customFormat="false" ht="20.1" hidden="true" customHeight="true" outlineLevel="0" collapsed="false">
      <c r="A151" s="181" t="s">
        <v>369</v>
      </c>
      <c r="B151" s="258" t="n">
        <v>680</v>
      </c>
      <c r="C151" s="259" t="s">
        <v>303</v>
      </c>
      <c r="D151" s="259" t="s">
        <v>240</v>
      </c>
      <c r="E151" s="259"/>
      <c r="F151" s="259"/>
      <c r="G151" s="260" t="n">
        <v>0</v>
      </c>
      <c r="H151" s="260" t="n">
        <f aca="false">H152+H155</f>
        <v>200</v>
      </c>
      <c r="I151" s="260" t="n">
        <f aca="false">I152+I155</f>
        <v>0</v>
      </c>
      <c r="J151" s="260" t="n">
        <f aca="false">J152+J155</f>
        <v>0</v>
      </c>
      <c r="K151" s="260" t="n">
        <f aca="false">K152+K155</f>
        <v>0</v>
      </c>
      <c r="L151" s="260" t="n">
        <f aca="false">L152+L155</f>
        <v>0</v>
      </c>
      <c r="M151" s="260" t="n">
        <f aca="false">M152+M155</f>
        <v>0</v>
      </c>
      <c r="N151" s="260" t="n">
        <f aca="false">N152+N155</f>
        <v>0</v>
      </c>
    </row>
    <row r="152" customFormat="false" ht="29.85" hidden="true" customHeight="true" outlineLevel="0" collapsed="false">
      <c r="A152" s="261" t="s">
        <v>289</v>
      </c>
      <c r="B152" s="262" t="n">
        <v>680</v>
      </c>
      <c r="C152" s="263" t="s">
        <v>303</v>
      </c>
      <c r="D152" s="263" t="s">
        <v>240</v>
      </c>
      <c r="E152" s="263" t="s">
        <v>290</v>
      </c>
      <c r="F152" s="263"/>
      <c r="G152" s="264" t="n">
        <f aca="false">G153</f>
        <v>0</v>
      </c>
      <c r="H152" s="264" t="n">
        <f aca="false">H153</f>
        <v>200</v>
      </c>
    </row>
    <row r="153" customFormat="false" ht="84.4" hidden="true" customHeight="true" outlineLevel="0" collapsed="false">
      <c r="A153" s="298" t="s">
        <v>370</v>
      </c>
      <c r="B153" s="171" t="n">
        <v>680</v>
      </c>
      <c r="C153" s="147" t="s">
        <v>303</v>
      </c>
      <c r="D153" s="147" t="s">
        <v>240</v>
      </c>
      <c r="E153" s="147" t="s">
        <v>371</v>
      </c>
      <c r="F153" s="147"/>
      <c r="G153" s="149" t="n">
        <f aca="false">G154</f>
        <v>0</v>
      </c>
      <c r="H153" s="149" t="n">
        <f aca="false">H154</f>
        <v>200</v>
      </c>
    </row>
    <row r="154" customFormat="false" ht="29.85" hidden="true" customHeight="true" outlineLevel="0" collapsed="false">
      <c r="A154" s="299" t="s">
        <v>330</v>
      </c>
      <c r="B154" s="171" t="n">
        <v>680</v>
      </c>
      <c r="C154" s="147" t="s">
        <v>303</v>
      </c>
      <c r="D154" s="147" t="s">
        <v>240</v>
      </c>
      <c r="E154" s="147" t="s">
        <v>371</v>
      </c>
      <c r="F154" s="147" t="s">
        <v>331</v>
      </c>
      <c r="G154" s="149" t="n">
        <v>0</v>
      </c>
      <c r="H154" s="149" t="n">
        <v>200</v>
      </c>
    </row>
    <row r="155" customFormat="false" ht="23.85" hidden="false" customHeight="true" outlineLevel="0" collapsed="false">
      <c r="A155" s="289" t="s">
        <v>372</v>
      </c>
      <c r="B155" s="290" t="n">
        <v>680</v>
      </c>
      <c r="C155" s="291" t="s">
        <v>303</v>
      </c>
      <c r="D155" s="291" t="s">
        <v>263</v>
      </c>
      <c r="E155" s="291"/>
      <c r="F155" s="291"/>
      <c r="G155" s="292" t="n">
        <f aca="false">G156</f>
        <v>30.3</v>
      </c>
      <c r="H155" s="292" t="n">
        <f aca="false">H156</f>
        <v>0</v>
      </c>
      <c r="N155" s="292" t="n">
        <f aca="false">N156</f>
        <v>0</v>
      </c>
    </row>
    <row r="156" customFormat="false" ht="18.6" hidden="false" customHeight="true" outlineLevel="0" collapsed="false">
      <c r="A156" s="150" t="s">
        <v>264</v>
      </c>
      <c r="B156" s="145" t="n">
        <v>680</v>
      </c>
      <c r="C156" s="146" t="s">
        <v>303</v>
      </c>
      <c r="D156" s="146" t="s">
        <v>263</v>
      </c>
      <c r="E156" s="146" t="s">
        <v>265</v>
      </c>
      <c r="F156" s="146"/>
      <c r="G156" s="148" t="n">
        <f aca="false">G157+G159</f>
        <v>30.3</v>
      </c>
      <c r="H156" s="149" t="n">
        <f aca="false">H157</f>
        <v>0</v>
      </c>
      <c r="N156" s="148" t="n">
        <f aca="false">N157+N159</f>
        <v>0</v>
      </c>
    </row>
    <row r="157" customFormat="false" ht="86.45" hidden="false" customHeight="true" outlineLevel="0" collapsed="false">
      <c r="A157" s="150" t="s">
        <v>123</v>
      </c>
      <c r="B157" s="145" t="n">
        <v>680</v>
      </c>
      <c r="C157" s="146" t="s">
        <v>303</v>
      </c>
      <c r="D157" s="146" t="s">
        <v>263</v>
      </c>
      <c r="E157" s="146" t="s">
        <v>373</v>
      </c>
      <c r="F157" s="146"/>
      <c r="G157" s="148" t="n">
        <f aca="false">G158</f>
        <v>30</v>
      </c>
      <c r="H157" s="149" t="n">
        <f aca="false">H158</f>
        <v>0</v>
      </c>
      <c r="N157" s="148" t="n">
        <f aca="false">N158</f>
        <v>0</v>
      </c>
    </row>
    <row r="158" customFormat="false" ht="32.85" hidden="false" customHeight="true" outlineLevel="0" collapsed="false">
      <c r="A158" s="151" t="s">
        <v>255</v>
      </c>
      <c r="B158" s="152" t="n">
        <v>680</v>
      </c>
      <c r="C158" s="153" t="s">
        <v>303</v>
      </c>
      <c r="D158" s="153" t="s">
        <v>263</v>
      </c>
      <c r="E158" s="153" t="s">
        <v>373</v>
      </c>
      <c r="F158" s="153" t="s">
        <v>256</v>
      </c>
      <c r="G158" s="155" t="n">
        <v>30</v>
      </c>
      <c r="H158" s="149" t="n">
        <f aca="false">H159</f>
        <v>0</v>
      </c>
      <c r="N158" s="155" t="n">
        <v>0</v>
      </c>
    </row>
    <row r="159" customFormat="false" ht="80.65" hidden="false" customHeight="true" outlineLevel="0" collapsed="false">
      <c r="A159" s="224" t="s">
        <v>374</v>
      </c>
      <c r="B159" s="145" t="n">
        <v>680</v>
      </c>
      <c r="C159" s="146" t="s">
        <v>303</v>
      </c>
      <c r="D159" s="146" t="s">
        <v>263</v>
      </c>
      <c r="E159" s="146" t="s">
        <v>375</v>
      </c>
      <c r="F159" s="146"/>
      <c r="G159" s="300" t="n">
        <f aca="false">G160</f>
        <v>0.3</v>
      </c>
      <c r="H159" s="149" t="n">
        <f aca="false">H160</f>
        <v>0</v>
      </c>
      <c r="N159" s="300" t="n">
        <f aca="false">N160</f>
        <v>0</v>
      </c>
    </row>
    <row r="160" customFormat="false" ht="29.1" hidden="false" customHeight="true" outlineLevel="0" collapsed="false">
      <c r="A160" s="151" t="s">
        <v>255</v>
      </c>
      <c r="B160" s="152" t="n">
        <v>680</v>
      </c>
      <c r="C160" s="153" t="s">
        <v>303</v>
      </c>
      <c r="D160" s="153" t="s">
        <v>263</v>
      </c>
      <c r="E160" s="153" t="s">
        <v>375</v>
      </c>
      <c r="F160" s="153" t="s">
        <v>256</v>
      </c>
      <c r="G160" s="301" t="n">
        <v>0.3</v>
      </c>
      <c r="H160" s="302" t="n">
        <f aca="false">H161</f>
        <v>0</v>
      </c>
      <c r="I160" s="303"/>
      <c r="J160" s="303"/>
      <c r="K160" s="303"/>
      <c r="L160" s="303"/>
      <c r="M160" s="303"/>
      <c r="N160" s="301" t="n">
        <v>0</v>
      </c>
    </row>
    <row r="164" customFormat="false" ht="14.65" hidden="false" customHeight="true" outlineLevel="0" collapsed="false"/>
  </sheetData>
  <mergeCells count="1">
    <mergeCell ref="A8:G8"/>
  </mergeCells>
  <printOptions headings="false" gridLines="false" gridLinesSet="true" horizontalCentered="false" verticalCentered="false"/>
  <pageMargins left="0.7875" right="0.196527777777778" top="0.196527777777778" bottom="0.62986111111111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2" man="true" max="16383" min="0"/>
    <brk id="73" man="true" max="16383" min="0"/>
    <brk id="86" man="true" max="16383" min="0"/>
    <brk id="90" man="true" max="16383" min="0"/>
    <brk id="138" man="true" max="16383" min="0"/>
    <brk id="143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52.14"/>
    <col collapsed="false" customWidth="true" hidden="false" outlineLevel="0" max="2" min="2" style="0" width="7.14"/>
    <col collapsed="false" customWidth="true" hidden="false" outlineLevel="0" max="4" min="3" style="0" width="5.99"/>
    <col collapsed="false" customWidth="true" hidden="false" outlineLevel="0" max="5" min="5" style="0" width="14.14"/>
    <col collapsed="false" customWidth="true" hidden="false" outlineLevel="0" max="6" min="6" style="0" width="7.42"/>
    <col collapsed="false" customWidth="true" hidden="false" outlineLevel="0" max="7" min="7" style="0" width="14.28"/>
    <col collapsed="false" customWidth="true" hidden="false" outlineLevel="0" max="8" min="8" style="0" width="13.99"/>
  </cols>
  <sheetData>
    <row r="1" customFormat="false" ht="12.75" hidden="false" customHeight="true" outlineLevel="0" collapsed="false">
      <c r="A1" s="121"/>
      <c r="B1" s="4"/>
      <c r="C1" s="4"/>
      <c r="D1" s="4"/>
      <c r="E1" s="4"/>
      <c r="F1" s="4"/>
      <c r="G1" s="4" t="s">
        <v>376</v>
      </c>
    </row>
    <row r="2" customFormat="false" ht="12.75" hidden="false" customHeight="true" outlineLevel="0" collapsed="false">
      <c r="A2" s="121"/>
      <c r="B2" s="4"/>
      <c r="C2" s="4"/>
      <c r="D2" s="4"/>
      <c r="E2" s="4"/>
      <c r="F2" s="4"/>
      <c r="G2" s="4" t="s">
        <v>1</v>
      </c>
    </row>
    <row r="3" customFormat="false" ht="12.75" hidden="false" customHeight="true" outlineLevel="0" collapsed="false">
      <c r="A3" s="121"/>
      <c r="B3" s="304" t="s">
        <v>2</v>
      </c>
      <c r="C3" s="304"/>
      <c r="D3" s="304"/>
      <c r="E3" s="304"/>
      <c r="F3" s="304"/>
      <c r="G3" s="304"/>
    </row>
    <row r="4" customFormat="false" ht="12.75" hidden="false" customHeight="true" outlineLevel="0" collapsed="false">
      <c r="A4" s="121"/>
      <c r="B4" s="4"/>
      <c r="C4" s="4"/>
      <c r="D4" s="4"/>
      <c r="E4" s="4"/>
      <c r="F4" s="5" t="s">
        <v>377</v>
      </c>
      <c r="G4" s="5"/>
    </row>
    <row r="5" customFormat="false" ht="12.75" hidden="false" customHeight="true" outlineLevel="0" collapsed="false">
      <c r="A5" s="121"/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121"/>
      <c r="B6" s="4"/>
      <c r="C6" s="4"/>
      <c r="D6" s="4"/>
      <c r="E6" s="4"/>
      <c r="F6" s="4"/>
      <c r="G6" s="4"/>
    </row>
    <row r="7" customFormat="false" ht="12.75" hidden="false" customHeight="true" outlineLevel="0" collapsed="false">
      <c r="A7" s="121"/>
      <c r="B7" s="4"/>
      <c r="C7" s="4"/>
      <c r="D7" s="4"/>
      <c r="E7" s="4"/>
      <c r="F7" s="4"/>
      <c r="G7" s="122"/>
    </row>
    <row r="8" customFormat="false" ht="31.35" hidden="false" customHeight="true" outlineLevel="0" collapsed="false">
      <c r="A8" s="305" t="s">
        <v>378</v>
      </c>
      <c r="B8" s="305"/>
      <c r="C8" s="305"/>
      <c r="D8" s="305"/>
      <c r="E8" s="305"/>
      <c r="F8" s="305"/>
      <c r="G8" s="305"/>
      <c r="H8" s="305"/>
    </row>
    <row r="9" customFormat="false" ht="7.5" hidden="false" customHeight="true" outlineLevel="0" collapsed="false">
      <c r="A9" s="123"/>
      <c r="B9" s="7"/>
      <c r="C9" s="7"/>
      <c r="D9" s="7"/>
      <c r="E9" s="7"/>
      <c r="F9" s="7"/>
      <c r="G9" s="7"/>
    </row>
    <row r="10" customFormat="false" ht="7.5" hidden="false" customHeight="true" outlineLevel="0" collapsed="false">
      <c r="A10" s="306"/>
      <c r="B10" s="306"/>
      <c r="C10" s="306"/>
      <c r="D10" s="306"/>
      <c r="E10" s="306"/>
      <c r="F10" s="306"/>
      <c r="G10" s="306"/>
    </row>
    <row r="11" customFormat="false" ht="12.75" hidden="false" customHeight="true" outlineLevel="0" collapsed="false">
      <c r="A11" s="124"/>
      <c r="B11" s="125"/>
      <c r="C11" s="126"/>
      <c r="D11" s="126"/>
      <c r="E11" s="126"/>
      <c r="F11" s="126"/>
      <c r="G11" s="127" t="s">
        <v>6</v>
      </c>
    </row>
    <row r="12" customFormat="false" ht="61.9" hidden="false" customHeight="true" outlineLevel="0" collapsed="false">
      <c r="A12" s="128" t="s">
        <v>8</v>
      </c>
      <c r="B12" s="129" t="s">
        <v>220</v>
      </c>
      <c r="C12" s="129" t="s">
        <v>221</v>
      </c>
      <c r="D12" s="129" t="s">
        <v>222</v>
      </c>
      <c r="E12" s="129" t="s">
        <v>223</v>
      </c>
      <c r="F12" s="129" t="s">
        <v>224</v>
      </c>
      <c r="G12" s="130" t="s">
        <v>379</v>
      </c>
      <c r="H12" s="14" t="s">
        <v>197</v>
      </c>
    </row>
    <row r="13" customFormat="false" ht="23.65" hidden="false" customHeight="true" outlineLevel="0" collapsed="false">
      <c r="A13" s="132" t="s">
        <v>226</v>
      </c>
      <c r="B13" s="133"/>
      <c r="C13" s="133"/>
      <c r="D13" s="133"/>
      <c r="E13" s="133"/>
      <c r="F13" s="133"/>
      <c r="G13" s="134" t="n">
        <f aca="false">G14</f>
        <v>20718.5</v>
      </c>
      <c r="H13" s="134" t="n">
        <f aca="false">H14</f>
        <v>20241.1</v>
      </c>
    </row>
    <row r="14" customFormat="false" ht="41.1" hidden="false" customHeight="true" outlineLevel="0" collapsed="false">
      <c r="A14" s="132" t="s">
        <v>227</v>
      </c>
      <c r="B14" s="135" t="n">
        <v>680</v>
      </c>
      <c r="C14" s="133"/>
      <c r="D14" s="133"/>
      <c r="E14" s="133"/>
      <c r="F14" s="133"/>
      <c r="G14" s="134" t="n">
        <f aca="false">G15+G22+G23+G26+G30+G35</f>
        <v>20718.5</v>
      </c>
      <c r="H14" s="134" t="n">
        <f aca="false">H15+H22+H23+H26+H30+H35</f>
        <v>20241.1</v>
      </c>
    </row>
    <row r="15" customFormat="false" ht="18.6" hidden="false" customHeight="true" outlineLevel="0" collapsed="false">
      <c r="A15" s="136" t="s">
        <v>228</v>
      </c>
      <c r="B15" s="137" t="n">
        <v>680</v>
      </c>
      <c r="C15" s="138" t="s">
        <v>229</v>
      </c>
      <c r="D15" s="138"/>
      <c r="E15" s="138"/>
      <c r="F15" s="138"/>
      <c r="G15" s="139" t="n">
        <f aca="false">'Прилож 3'!G13</f>
        <v>10647.2</v>
      </c>
      <c r="H15" s="139" t="n">
        <f aca="false">'Прилож 3'!N13</f>
        <v>10328.6</v>
      </c>
    </row>
    <row r="16" customFormat="false" ht="49.9" hidden="false" customHeight="true" outlineLevel="0" collapsed="false">
      <c r="A16" s="140" t="s">
        <v>230</v>
      </c>
      <c r="B16" s="141" t="n">
        <v>680</v>
      </c>
      <c r="C16" s="142" t="s">
        <v>229</v>
      </c>
      <c r="D16" s="142" t="s">
        <v>231</v>
      </c>
      <c r="E16" s="142"/>
      <c r="F16" s="142"/>
      <c r="G16" s="143" t="n">
        <f aca="false">'Прилож 3'!G14</f>
        <v>1917.6</v>
      </c>
      <c r="H16" s="143" t="n">
        <f aca="false">'Прилож 3'!N14</f>
        <v>1917.6</v>
      </c>
    </row>
    <row r="17" customFormat="false" ht="53.65" hidden="false" customHeight="true" outlineLevel="0" collapsed="false">
      <c r="A17" s="156" t="s">
        <v>239</v>
      </c>
      <c r="B17" s="157" t="n">
        <v>680</v>
      </c>
      <c r="C17" s="158" t="s">
        <v>229</v>
      </c>
      <c r="D17" s="158" t="s">
        <v>240</v>
      </c>
      <c r="E17" s="158"/>
      <c r="F17" s="158"/>
      <c r="G17" s="159" t="n">
        <v>84</v>
      </c>
      <c r="H17" s="159" t="n">
        <f aca="false">'Прилож 3'!N18</f>
        <v>42</v>
      </c>
    </row>
    <row r="18" customFormat="false" ht="64.15" hidden="false" customHeight="true" outlineLevel="0" collapsed="false">
      <c r="A18" s="163" t="s">
        <v>247</v>
      </c>
      <c r="B18" s="164" t="n">
        <v>680</v>
      </c>
      <c r="C18" s="165" t="s">
        <v>229</v>
      </c>
      <c r="D18" s="165" t="s">
        <v>248</v>
      </c>
      <c r="E18" s="165"/>
      <c r="F18" s="165"/>
      <c r="G18" s="166" t="n">
        <v>3106</v>
      </c>
      <c r="H18" s="166" t="n">
        <f aca="false">'Прилож 3'!N23</f>
        <v>6264.1</v>
      </c>
    </row>
    <row r="19" customFormat="false" ht="49.5" hidden="false" customHeight="true" outlineLevel="0" collapsed="false">
      <c r="A19" s="192" t="s">
        <v>262</v>
      </c>
      <c r="B19" s="193" t="n">
        <v>680</v>
      </c>
      <c r="C19" s="194" t="s">
        <v>229</v>
      </c>
      <c r="D19" s="194" t="s">
        <v>263</v>
      </c>
      <c r="E19" s="194"/>
      <c r="F19" s="194"/>
      <c r="G19" s="195" t="n">
        <f aca="false">'Прилож 3'!G34</f>
        <v>264.1</v>
      </c>
      <c r="H19" s="195" t="n">
        <f aca="false">'Прилож 3'!N34</f>
        <v>264.1</v>
      </c>
    </row>
    <row r="20" customFormat="false" ht="18.6" hidden="true" customHeight="true" outlineLevel="0" collapsed="false">
      <c r="A20" s="203" t="s">
        <v>274</v>
      </c>
      <c r="B20" s="164" t="n">
        <v>680</v>
      </c>
      <c r="C20" s="165" t="s">
        <v>229</v>
      </c>
      <c r="D20" s="165" t="s">
        <v>275</v>
      </c>
      <c r="E20" s="165"/>
      <c r="F20" s="165"/>
      <c r="G20" s="166" t="n">
        <v>0</v>
      </c>
      <c r="H20" s="166" t="n">
        <v>0</v>
      </c>
    </row>
    <row r="21" customFormat="false" ht="19.5" hidden="false" customHeight="true" outlineLevel="0" collapsed="false">
      <c r="A21" s="208" t="s">
        <v>279</v>
      </c>
      <c r="B21" s="209" t="n">
        <v>680</v>
      </c>
      <c r="C21" s="210" t="s">
        <v>229</v>
      </c>
      <c r="D21" s="210" t="s">
        <v>280</v>
      </c>
      <c r="E21" s="211"/>
      <c r="F21" s="212"/>
      <c r="G21" s="213" t="n">
        <f aca="false">'Прилож 3'!G45</f>
        <v>1861.2</v>
      </c>
      <c r="H21" s="213" t="n">
        <f aca="false">'Прилож 3'!N45</f>
        <v>1840.8</v>
      </c>
    </row>
    <row r="22" customFormat="false" ht="19.5" hidden="false" customHeight="true" outlineLevel="0" collapsed="false">
      <c r="A22" s="198" t="s">
        <v>296</v>
      </c>
      <c r="B22" s="199" t="n">
        <v>680</v>
      </c>
      <c r="C22" s="200" t="s">
        <v>231</v>
      </c>
      <c r="D22" s="200"/>
      <c r="E22" s="200"/>
      <c r="F22" s="200"/>
      <c r="G22" s="199" t="n">
        <f aca="false">'Прилож 3'!G69</f>
        <v>87.8</v>
      </c>
      <c r="H22" s="199" t="n">
        <f aca="false">'Прилож 3'!N69</f>
        <v>80.1</v>
      </c>
    </row>
    <row r="23" customFormat="false" ht="32.25" hidden="true" customHeight="true" outlineLevel="0" collapsed="false">
      <c r="A23" s="241" t="s">
        <v>301</v>
      </c>
      <c r="B23" s="242" t="n">
        <v>680</v>
      </c>
      <c r="C23" s="243" t="s">
        <v>240</v>
      </c>
      <c r="D23" s="243"/>
      <c r="E23" s="243"/>
      <c r="F23" s="243"/>
      <c r="G23" s="244" t="n">
        <f aca="false">G24+G25</f>
        <v>183.7</v>
      </c>
      <c r="H23" s="244" t="n">
        <f aca="false">H24+H25</f>
        <v>183.7</v>
      </c>
    </row>
    <row r="24" customFormat="false" ht="44.65" hidden="true" customHeight="true" outlineLevel="0" collapsed="false">
      <c r="A24" s="198" t="s">
        <v>302</v>
      </c>
      <c r="B24" s="199" t="n">
        <v>680</v>
      </c>
      <c r="C24" s="200" t="s">
        <v>240</v>
      </c>
      <c r="D24" s="200" t="s">
        <v>303</v>
      </c>
      <c r="E24" s="200"/>
      <c r="F24" s="200"/>
      <c r="G24" s="201" t="n">
        <f aca="false">'Прилож 3'!G76</f>
        <v>183.7</v>
      </c>
      <c r="H24" s="201" t="n">
        <f aca="false">'Прилож 3'!N76</f>
        <v>183.7</v>
      </c>
    </row>
    <row r="25" customFormat="false" ht="33.6" hidden="true" customHeight="true" outlineLevel="0" collapsed="false">
      <c r="A25" s="249" t="s">
        <v>312</v>
      </c>
      <c r="B25" s="250" t="n">
        <v>680</v>
      </c>
      <c r="C25" s="251" t="s">
        <v>240</v>
      </c>
      <c r="D25" s="251" t="s">
        <v>313</v>
      </c>
      <c r="E25" s="252"/>
      <c r="F25" s="251"/>
      <c r="G25" s="253" t="n">
        <f aca="false">'Прилож 3'!G84</f>
        <v>0</v>
      </c>
      <c r="H25" s="253" t="n">
        <f aca="false">'Прилож 3'!N84</f>
        <v>0</v>
      </c>
    </row>
    <row r="26" customFormat="false" ht="19.5" hidden="false" customHeight="true" outlineLevel="0" collapsed="false">
      <c r="A26" s="156" t="s">
        <v>314</v>
      </c>
      <c r="B26" s="157" t="n">
        <v>680</v>
      </c>
      <c r="C26" s="158" t="s">
        <v>248</v>
      </c>
      <c r="D26" s="158"/>
      <c r="E26" s="158"/>
      <c r="F26" s="158"/>
      <c r="G26" s="159" t="n">
        <f aca="false">G27+G28+G29</f>
        <v>305.7</v>
      </c>
      <c r="H26" s="159" t="n">
        <f aca="false">H27+H28+H29</f>
        <v>305.7</v>
      </c>
    </row>
    <row r="27" customFormat="false" ht="18.75" hidden="false" customHeight="true" outlineLevel="0" collapsed="false">
      <c r="A27" s="254" t="s">
        <v>315</v>
      </c>
      <c r="B27" s="255" t="n">
        <v>680</v>
      </c>
      <c r="C27" s="256" t="s">
        <v>248</v>
      </c>
      <c r="D27" s="256" t="s">
        <v>316</v>
      </c>
      <c r="E27" s="256"/>
      <c r="F27" s="256"/>
      <c r="G27" s="257" t="n">
        <f aca="false">'Прилож 3'!G92</f>
        <v>0</v>
      </c>
      <c r="H27" s="257" t="n">
        <f aca="false">'Прилож 3'!N92</f>
        <v>0</v>
      </c>
    </row>
    <row r="28" customFormat="false" ht="20.85" hidden="false" customHeight="true" outlineLevel="0" collapsed="false">
      <c r="A28" s="181" t="s">
        <v>319</v>
      </c>
      <c r="B28" s="258" t="n">
        <v>680</v>
      </c>
      <c r="C28" s="259" t="s">
        <v>248</v>
      </c>
      <c r="D28" s="259" t="s">
        <v>320</v>
      </c>
      <c r="E28" s="259"/>
      <c r="F28" s="259"/>
      <c r="G28" s="260" t="n">
        <f aca="false">'Прилож 3'!G97</f>
        <v>305.7</v>
      </c>
      <c r="H28" s="260" t="n">
        <f aca="false">'Прилож 3'!N97</f>
        <v>305.7</v>
      </c>
    </row>
    <row r="29" customFormat="false" ht="32.1" hidden="true" customHeight="true" outlineLevel="0" collapsed="false">
      <c r="A29" s="265" t="s">
        <v>324</v>
      </c>
      <c r="B29" s="128" t="n">
        <v>680</v>
      </c>
      <c r="C29" s="206" t="s">
        <v>248</v>
      </c>
      <c r="D29" s="206" t="s">
        <v>325</v>
      </c>
      <c r="E29" s="206"/>
      <c r="F29" s="206"/>
      <c r="G29" s="266" t="n">
        <f aca="false">'Прилож 3'!G105</f>
        <v>0</v>
      </c>
      <c r="H29" s="266" t="n">
        <f aca="false">'Прилож 3'!H105</f>
        <v>0</v>
      </c>
    </row>
    <row r="30" customFormat="false" ht="20.1" hidden="false" customHeight="true" outlineLevel="0" collapsed="false">
      <c r="A30" s="241" t="s">
        <v>332</v>
      </c>
      <c r="B30" s="242" t="n">
        <v>680</v>
      </c>
      <c r="C30" s="243" t="s">
        <v>333</v>
      </c>
      <c r="D30" s="243"/>
      <c r="E30" s="243"/>
      <c r="F30" s="243"/>
      <c r="G30" s="244" t="n">
        <f aca="false">G31+G32+G33+G34</f>
        <v>8592.6</v>
      </c>
      <c r="H30" s="244" t="n">
        <f aca="false">H31+H32+H33+H34</f>
        <v>8471.9</v>
      </c>
    </row>
    <row r="31" customFormat="false" ht="19.5" hidden="false" customHeight="true" outlineLevel="0" collapsed="false">
      <c r="A31" s="267" t="s">
        <v>334</v>
      </c>
      <c r="B31" s="255" t="n">
        <v>680</v>
      </c>
      <c r="C31" s="256" t="s">
        <v>333</v>
      </c>
      <c r="D31" s="256" t="s">
        <v>229</v>
      </c>
      <c r="E31" s="256"/>
      <c r="F31" s="256"/>
      <c r="G31" s="257" t="n">
        <f aca="false">'Прилож 3'!G110</f>
        <v>814</v>
      </c>
      <c r="H31" s="257" t="n">
        <f aca="false">'Прилож 3'!N110</f>
        <v>814</v>
      </c>
    </row>
    <row r="32" customFormat="false" ht="20.25" hidden="false" customHeight="true" outlineLevel="0" collapsed="false">
      <c r="A32" s="140" t="s">
        <v>347</v>
      </c>
      <c r="B32" s="141" t="n">
        <v>680</v>
      </c>
      <c r="C32" s="142" t="s">
        <v>333</v>
      </c>
      <c r="D32" s="142" t="s">
        <v>231</v>
      </c>
      <c r="E32" s="142"/>
      <c r="F32" s="142"/>
      <c r="G32" s="143" t="n">
        <f aca="false">'Прилож 3'!G122</f>
        <v>4765.4</v>
      </c>
      <c r="H32" s="143" t="n">
        <f aca="false">'Прилож 3'!N122</f>
        <v>4764.9</v>
      </c>
    </row>
    <row r="33" customFormat="false" ht="20.25" hidden="false" customHeight="true" outlineLevel="0" collapsed="false">
      <c r="A33" s="132" t="s">
        <v>358</v>
      </c>
      <c r="B33" s="135" t="n">
        <v>680</v>
      </c>
      <c r="C33" s="280" t="s">
        <v>333</v>
      </c>
      <c r="D33" s="280" t="s">
        <v>240</v>
      </c>
      <c r="E33" s="280"/>
      <c r="F33" s="280"/>
      <c r="G33" s="134" t="n">
        <f aca="false">'Прилож 3'!G131</f>
        <v>2906.5</v>
      </c>
      <c r="H33" s="134" t="n">
        <f aca="false">'Прилож 3'!N131</f>
        <v>2786.3</v>
      </c>
    </row>
    <row r="34" customFormat="false" ht="31.35" hidden="true" customHeight="true" outlineLevel="0" collapsed="false">
      <c r="A34" s="289" t="s">
        <v>361</v>
      </c>
      <c r="B34" s="290" t="n">
        <v>680</v>
      </c>
      <c r="C34" s="291" t="s">
        <v>333</v>
      </c>
      <c r="D34" s="291" t="s">
        <v>333</v>
      </c>
      <c r="E34" s="291"/>
      <c r="F34" s="291"/>
      <c r="G34" s="292" t="n">
        <f aca="false">'Прилож 3'!G139</f>
        <v>106.7</v>
      </c>
      <c r="H34" s="292" t="n">
        <f aca="false">'Прилож 3'!N139</f>
        <v>106.7</v>
      </c>
    </row>
    <row r="35" customFormat="false" ht="19.35" hidden="false" customHeight="true" outlineLevel="0" collapsed="false">
      <c r="A35" s="241" t="s">
        <v>365</v>
      </c>
      <c r="B35" s="242" t="n">
        <v>680</v>
      </c>
      <c r="C35" s="243" t="n">
        <v>10</v>
      </c>
      <c r="D35" s="243"/>
      <c r="E35" s="243"/>
      <c r="F35" s="243"/>
      <c r="G35" s="244" t="n">
        <f aca="false">G36+G37+G38</f>
        <v>901.5</v>
      </c>
      <c r="H35" s="244" t="n">
        <f aca="false">H36+H37+H38</f>
        <v>871.1</v>
      </c>
    </row>
    <row r="36" customFormat="false" ht="18.6" hidden="false" customHeight="true" outlineLevel="0" collapsed="false">
      <c r="A36" s="293" t="s">
        <v>366</v>
      </c>
      <c r="B36" s="294" t="n">
        <v>680</v>
      </c>
      <c r="C36" s="295" t="n">
        <v>10</v>
      </c>
      <c r="D36" s="295" t="s">
        <v>229</v>
      </c>
      <c r="E36" s="295"/>
      <c r="F36" s="295"/>
      <c r="G36" s="296" t="n">
        <f aca="false">'Прилож 3'!G145</f>
        <v>871.2</v>
      </c>
      <c r="H36" s="296" t="n">
        <f aca="false">'Прилож 3'!N145</f>
        <v>871.1</v>
      </c>
    </row>
    <row r="37" customFormat="false" ht="20.1" hidden="true" customHeight="true" outlineLevel="0" collapsed="false">
      <c r="A37" s="181" t="s">
        <v>369</v>
      </c>
      <c r="B37" s="258" t="n">
        <v>680</v>
      </c>
      <c r="C37" s="259" t="s">
        <v>303</v>
      </c>
      <c r="D37" s="259" t="s">
        <v>240</v>
      </c>
      <c r="E37" s="259"/>
      <c r="F37" s="259"/>
      <c r="G37" s="260" t="n">
        <f aca="false">'Прилож 3'!G151</f>
        <v>0</v>
      </c>
      <c r="H37" s="260" t="n">
        <f aca="false">'Прилож 3'!N151</f>
        <v>0</v>
      </c>
    </row>
    <row r="38" customFormat="false" ht="23.85" hidden="false" customHeight="true" outlineLevel="0" collapsed="false">
      <c r="A38" s="289" t="s">
        <v>372</v>
      </c>
      <c r="B38" s="290" t="n">
        <v>680</v>
      </c>
      <c r="C38" s="291" t="s">
        <v>303</v>
      </c>
      <c r="D38" s="291" t="s">
        <v>263</v>
      </c>
      <c r="E38" s="291"/>
      <c r="F38" s="291"/>
      <c r="G38" s="292" t="n">
        <f aca="false">'Прилож 3'!G155</f>
        <v>30.3</v>
      </c>
      <c r="H38" s="292" t="n">
        <f aca="false">'Прилож 3'!N155</f>
        <v>0</v>
      </c>
    </row>
    <row r="41" customFormat="false" ht="14.65" hidden="false" customHeight="true" outlineLevel="0" collapsed="false"/>
  </sheetData>
  <mergeCells count="4">
    <mergeCell ref="B3:G3"/>
    <mergeCell ref="F4:G4"/>
    <mergeCell ref="A8:H8"/>
    <mergeCell ref="A10:G10"/>
  </mergeCells>
  <printOptions headings="false" gridLines="false" gridLinesSet="true" horizontalCentered="false" verticalCentered="false"/>
  <pageMargins left="0.7875" right="0.196527777777778" top="0.196527777777778" bottom="0.62986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Тиман</cp:lastModifiedBy>
  <cp:lastPrinted>2022-04-20T12:29:44Z</cp:lastPrinted>
  <dcterms:modified xsi:type="dcterms:W3CDTF">2022-07-19T07:56:14Z</dcterms:modified>
  <cp:revision>0</cp:revision>
  <dc:subject/>
  <dc:title/>
</cp:coreProperties>
</file>