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3"/>
  </bookViews>
  <sheets>
    <sheet name="Приложение 1" sheetId="1" state="visible" r:id="rId2"/>
    <sheet name="Приложение 2 " sheetId="2" state="visible" r:id="rId3"/>
    <sheet name="Приложение 3 " sheetId="3" state="visible" r:id="rId4"/>
    <sheet name="Приложение № 4" sheetId="4" state="visible" r:id="rId5"/>
  </sheets>
  <definedNames>
    <definedName function="false" hidden="false" localSheetId="0" name="_xlnm.Print_Area" vbProcedure="false">'Приложение 1'!$A$1:$D$126</definedName>
    <definedName function="false" hidden="false" localSheetId="0" name="Excel_BuiltIn_Print_Area" vbProcedure="false">'Приложение 1'!$A$7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46</xdr:rowOff>
              </xdr:from>
              <xdr:to>
                <xdr:col>13</xdr:col>
                <xdr:colOff>59</xdr:colOff>
                <xdr:row>15</xdr:row>
                <xdr:rowOff>2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2</xdr:row>
                <xdr:rowOff>22</xdr:rowOff>
              </xdr:from>
              <xdr:to>
                <xdr:col>13</xdr:col>
                <xdr:colOff>59</xdr:colOff>
                <xdr:row>79</xdr:row>
                <xdr:rowOff>59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 Cyr"/>
            <family val="2"/>
            <charset val="204"/>
          </rPr>
          <t xml:space="preserve">35 ок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0</xdr:rowOff>
              </xdr:from>
              <xdr:to>
                <xdr:col>14</xdr:col>
                <xdr:colOff>14</xdr:colOff>
                <xdr:row>34</xdr:row>
                <xdr:rowOff>-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3</xdr:row>
                <xdr:rowOff>46</xdr:rowOff>
              </xdr:from>
              <xdr:to>
                <xdr:col>13</xdr:col>
                <xdr:colOff>59</xdr:colOff>
                <xdr:row>15</xdr:row>
                <xdr:rowOff>2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63</xdr:row>
                <xdr:rowOff>0</xdr:rowOff>
              </xdr:from>
              <xdr:to>
                <xdr:col>13</xdr:col>
                <xdr:colOff>59</xdr:colOff>
                <xdr:row>16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 Cyr"/>
            <family val="2"/>
            <charset val="204"/>
          </rPr>
          <t xml:space="preserve">35 ок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14</xdr:colOff>
                <xdr:row>38</xdr:row>
                <xdr:rowOff>-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384">
  <si>
    <t xml:space="preserve">Приложение № 1</t>
  </si>
  <si>
    <t xml:space="preserve">к проекту Решения </t>
  </si>
  <si>
    <t xml:space="preserve">Администрации Сельского поселения </t>
  </si>
  <si>
    <t xml:space="preserve"> «Тиманский сельсовет» ЗР НАО</t>
  </si>
  <si>
    <t xml:space="preserve"> от 27.05.2025 № 4</t>
  </si>
  <si>
    <t xml:space="preserve">Доходы</t>
  </si>
  <si>
    <t xml:space="preserve"> местного бюджета по кодам классификации доходов бюджета за  2024 год</t>
  </si>
  <si>
    <t xml:space="preserve">тыс. руб.</t>
  </si>
  <si>
    <t xml:space="preserve">Код бюджетной классификации Российской Федерации</t>
  </si>
  <si>
    <t xml:space="preserve">Наименование</t>
  </si>
  <si>
    <t xml:space="preserve">План на  2024 год</t>
  </si>
  <si>
    <t xml:space="preserve">Исполнение за  2024 год </t>
  </si>
  <si>
    <t xml:space="preserve">182 1 00 00000 00 0000 000</t>
  </si>
  <si>
    <t xml:space="preserve">НАЛОГОВЫЕ И НЕНАЛОГОВЫЕ ДОХОДЫ </t>
  </si>
  <si>
    <t xml:space="preserve">182 1 01 00000 00 0000 000 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80 1 08 00000 00 0000 000</t>
  </si>
  <si>
    <t xml:space="preserve">Государственная пошлина</t>
  </si>
  <si>
    <t xml:space="preserve">68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8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8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8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8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8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8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8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80 1 11 09045 10 0000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8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680 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680 1 14 00000 00 0000 000</t>
  </si>
  <si>
    <t xml:space="preserve">Доходы от продажи материальных и нематериальных активов</t>
  </si>
  <si>
    <t xml:space="preserve">68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8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80 1 14 06025 10 0000 430</t>
  </si>
  <si>
    <t xml:space="preserve">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80 2 00 00000 00 0000 000</t>
  </si>
  <si>
    <t xml:space="preserve">БЕЗВОЗМЕЗДНЫЕ ПОСТУПЛЕНИЯ  </t>
  </si>
  <si>
    <t xml:space="preserve">680 2 02 00000 00 0000 000</t>
  </si>
  <si>
    <t xml:space="preserve">Безвозмездные поступления от других бюджетов бюджетной системы Российской Федерации</t>
  </si>
  <si>
    <t xml:space="preserve">680 2 02 10000 00 0000 150</t>
  </si>
  <si>
    <t xml:space="preserve">Дотации бюджетам бюджетной системы  Российской Федерации</t>
  </si>
  <si>
    <t xml:space="preserve">680 2 02 15001 00 0000 150</t>
  </si>
  <si>
    <t xml:space="preserve">Дотации на выравнивание бюджетной обеспеченности </t>
  </si>
  <si>
    <t xml:space="preserve">68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80 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80 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80 2 02 20000 00 0000 150</t>
  </si>
  <si>
    <t xml:space="preserve">Субсидии бюджетам бюджетной системы Российской Федерации (межбюджетные субсидии)</t>
  </si>
  <si>
    <t xml:space="preserve">680 2 02 29999 00 0000 150</t>
  </si>
  <si>
    <t xml:space="preserve">Прочие субсидии </t>
  </si>
  <si>
    <t xml:space="preserve">680 2 02 29999 10 0000 150</t>
  </si>
  <si>
    <t xml:space="preserve">Прочие субсидии бюджетам сельских поселений</t>
  </si>
  <si>
    <t xml:space="preserve">680 2 02 30000 00 0000 150</t>
  </si>
  <si>
    <t xml:space="preserve">Субвенции бюджетам бюджетной системы Российской Федерации</t>
  </si>
  <si>
    <t xml:space="preserve">68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8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68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8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80 2 02 40000 00 0000 150</t>
  </si>
  <si>
    <t xml:space="preserve">Иные межбюджетные трансферты</t>
  </si>
  <si>
    <t xml:space="preserve">680 2 02 40014 00 0000 150</t>
  </si>
  <si>
    <t xml:space="preserve">Межбюджетные  трансферты,  передаваемые
бюджетам  муниципальных  образований  на
осуществление части полномочий по решению
вопросов местного значения в соответствии с
заключенными соглашениями</t>
  </si>
  <si>
    <t xml:space="preserve">68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униципальная программа  «Безопасность на территории муниципального района «Заполярный район» на 2019-2030 годы» 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"Развитие транспортной инфраструктуры муниципального района "Заполярный район"  на 2021-2030 годы"</t>
  </si>
  <si>
    <t xml:space="preserve">Обозначение и содержание снегоходных маршрутов</t>
  </si>
  <si>
    <t xml:space="preserve">Содержание авиаплощадок в поселениях Заполярного района</t>
  </si>
  <si>
    <t xml:space="preserve">680 2 02 49999 00 0000 150</t>
  </si>
  <si>
    <t xml:space="preserve">Прочие межбюджетные трансферты, передаваемые бюджетам </t>
  </si>
  <si>
    <t xml:space="preserve">68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в рамках муниципальной программы "Управление финансами в муниципальном районе "Заполярный район" на 2019 - 2026 годы"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униципальной программы  «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</t>
  </si>
  <si>
    <t xml:space="preserve">Муниципальная программа "Развитие транспортной инфраструктуры муниципального района "Заполярный район" на 2021 - 2030 годы"</t>
  </si>
  <si>
    <t xml:space="preserve">Приобретение и поставка 510 тонн щебня в п. Индига Сельского поселения "Тиманский сельсовет" ЗР НАО</t>
  </si>
  <si>
    <r>
      <rPr>
        <sz val="11.5"/>
        <rFont val="Times New Roman"/>
        <family val="1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</t>
    </r>
    <r>
      <rPr>
        <b val="true"/>
        <sz val="11.5"/>
        <rFont val="Times New Roman"/>
        <family val="1"/>
        <charset val="204"/>
      </rPr>
      <t xml:space="preserve">(</t>
    </r>
    <r>
      <rPr>
        <sz val="11.5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  <r>
      <rPr>
        <b val="true"/>
        <sz val="11.5"/>
        <rFont val="Times New Roman"/>
        <family val="1"/>
        <charset val="204"/>
      </rPr>
      <t xml:space="preserve">)</t>
    </r>
  </si>
  <si>
    <r>
      <rPr>
        <b val="true"/>
        <sz val="11.5"/>
        <rFont val="Times New Roman"/>
        <family val="1"/>
        <charset val="204"/>
      </rPr>
  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</t>
    </r>
    <r>
      <rPr>
        <b val="true"/>
        <sz val="11.5"/>
        <color rgb="FF000000"/>
        <rFont val="Times New Roman"/>
        <family val="1"/>
        <charset val="204"/>
      </rPr>
      <t xml:space="preserve"> на 2021 - 2030 годы"</t>
    </r>
  </si>
  <si>
    <t xml:space="preserve">Предоставление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Текущий ремонт общественной бани в п. Выучейский Сельского поселения "Тиманский сельсовет" ЗР НАО</t>
  </si>
  <si>
    <t xml:space="preserve">Ремонт котельной и подсобных помещений общественной бани в п. Индига Сельского поселения "Тиманский сельсовет" ЗР НАО</t>
  </si>
  <si>
    <t xml:space="preserve">Вывоз и очистка отходов производства и потребления</t>
  </si>
  <si>
    <t xml:space="preserve">Замена деревянных тротуаров от дома № 126 по ул. Рыбацкая до дома № 131 по ул. Рыбацкая (здание аэропорта) в п. Индига Сельского поселения "Тиманский сельсовет" ЗР НАО</t>
  </si>
  <si>
    <t xml:space="preserve">Замена деревянных тротуаров от дома № 75 до дома № 78 по ул. Сельской и  от дома № 11 до дома № 40 по ул. Оленная в п. Индига СП "Тиманский сельсовет" ЗР НАО</t>
  </si>
  <si>
    <t xml:space="preserve">Муниципальная программа "Развитие коммунальной инфраструктуры муниципального района  "Заполярный район" на 2020 - 2030 годы»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Организация ритуальных услуг</t>
  </si>
  <si>
    <t xml:space="preserve">Муниципальная программа "Безопасность на территории  муниципального района "Заполярный район" на 2019 - 2030 годы"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Выплаты денежного поощрения членам добровольных народных дружин, участвующих в охране общественного порядка в муниципальных образованиях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2-2030 годы"</t>
  </si>
  <si>
    <t xml:space="preserve">Ремонт жилого дома № 90 по ул. Центральная в п. Индига Сельского поселения "Тиманский сельсовет" ЗР НАО</t>
  </si>
  <si>
    <t xml:space="preserve">Капитальный ремонт жилого дома № 105 по ул. Речная в п. Индига Сельского поселения "Тиманский сельсовет" ЗР НАО</t>
  </si>
  <si>
    <t xml:space="preserve">Капитальный ремонт дома № 116 по ул. Речная в п. Индига Сельского поселения "Тиманский сельсовет" ЗР НАО</t>
  </si>
  <si>
    <t xml:space="preserve">Муниципальная программа «Управление муниципальным имуществом муниципального района «Заполярный район» на 2022 - 2030 годы»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Проведение экспертизы сметного расчета капитального ремонта причалов в п. Индига Сельского поселения "Тиманский сельсовет" ЗР НАО</t>
  </si>
  <si>
    <t xml:space="preserve">Оснащение помещения, используемого участковым уполномоченным полиции в здании Администрации Сельского поселения "Тиманский сельсовет" ЗР НАО входными металлическими дверьми и металлическими решетками на оконные конструкции</t>
  </si>
  <si>
    <t xml:space="preserve">680 2 18 00000 00 0000 000</t>
  </si>
  <si>
    <t xml:space="preserve">Доходы бюджетов бюджетной системы Российской Федерации от возврата остатков субсидий и иных межбюджетных трансфертов, имеющих целевое назначение, прошлых лет</t>
  </si>
  <si>
    <t xml:space="preserve">68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субсидий, субвенций и иных межбюджетных трансфертов, имеющих целевое назначение, прошлых лет, а также от возврата организациями остатков бюджетных субсидий прошлых лет</t>
  </si>
  <si>
    <t xml:space="preserve">680 2 18 00000 10 0000 150</t>
  </si>
  <si>
    <t xml:space="preserve">Доходы бюджетов сельских поселений от возврата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8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Ы ПОСЕЛЕНИЯ</t>
  </si>
  <si>
    <t xml:space="preserve">Приложение № 2</t>
  </si>
  <si>
    <t xml:space="preserve">к проекту Решения</t>
  </si>
  <si>
    <t xml:space="preserve">Администрации Сельского поселения «Тиманский сельсовет» ЗР НАО</t>
  </si>
  <si>
    <t xml:space="preserve">от 27.05.2025 № 4</t>
  </si>
  <si>
    <t xml:space="preserve">                   Расходы местного бюджета по ведомственной структуре расходов бюджета  за  2024 год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на  2024 год </t>
  </si>
  <si>
    <t xml:space="preserve">Исполнение за 9 месяцев 2022 года</t>
  </si>
  <si>
    <t xml:space="preserve">Исполнение за 2024 год</t>
  </si>
  <si>
    <t xml:space="preserve">ВСЕГО РАСХОДОВ</t>
  </si>
  <si>
    <t xml:space="preserve">Администрация Сельского поселения «Тима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 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управленческих команд за достижения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законодательных  и представительных органов муниципальных образова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Расходы на содержание органов местного самоуправления и обеспечение их функций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 - 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 - 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90.0.00.00000</t>
  </si>
  <si>
    <t xml:space="preserve">Резервные фонды местных администраций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«Развитие транспортной инфраструктуры муниципального района «Заполярный район» на 2021 - 2030 годы»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 - 2030 годы»</t>
  </si>
  <si>
    <t xml:space="preserve">39.0.00.89290</t>
  </si>
  <si>
    <t xml:space="preserve">Муниципальная программа « Управление муниципальным имуществом муниципального района "Заполярный район" на 2022 - 2030 годы"</t>
  </si>
  <si>
    <t xml:space="preserve">42.0.00.00000</t>
  </si>
  <si>
    <t xml:space="preserve">Иные межбюджетные трансферты в рамках муниципальной программы «Управление муниципальным имуществом муниципального района "Заполярный район" на 2022 - 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НАЦИОНАЛЬНАЯ ОБОРОНА</t>
  </si>
  <si>
    <t xml:space="preserve">Мобилизационная и вневойсковая подготовка</t>
  </si>
  <si>
    <t xml:space="preserve">как в полуг</t>
  </si>
  <si>
    <t xml:space="preserve">Осуществление первичного воинского учета органами местного самоуправления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Безопасность  на территории муниципального района «Заполярный район» на 2019 - 2030 годы»</t>
  </si>
  <si>
    <t xml:space="preserve">33.0.00.0000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.</t>
  </si>
  <si>
    <t xml:space="preserve">Обеспечение пожарной безопасности</t>
  </si>
  <si>
    <t xml:space="preserve">98.0.00.920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 - 2030 годы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 Развитие транспортной инфраструктуры муниципального района «Заполярный район» на 2021 - 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 2030 годы»</t>
  </si>
  <si>
    <t xml:space="preserve">Дорожное хозяйство (дорожные фонды)</t>
  </si>
  <si>
    <t xml:space="preserve">09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 - 2030 годы»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 - 2030 годы»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2 - 2030 годы"</t>
  </si>
  <si>
    <t xml:space="preserve">35.0.00.8925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«Заполярный район" на 2021 - 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 - 2030 годы»</t>
  </si>
  <si>
    <t xml:space="preserve">32.0.00.89230</t>
  </si>
  <si>
    <t xml:space="preserve">Муниципальная программа  «Развитие коммунальной инфраструктуры муниципального района «Заполярный район» на 2020 - 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 - 2030 годы»</t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 - 2030 годы"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 ПОЛИТИКА</t>
  </si>
  <si>
    <t xml:space="preserve">Пенсионное обеспечение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 - 2030 годы"</t>
  </si>
  <si>
    <t xml:space="preserve">Иные межбюджетные трансферты в рамках муниципальной программы  «Возмещение части затрат органов местного самоуправления поселений муниципального района "Заполярный район" на 2024 - 2030 годы"</t>
  </si>
  <si>
    <t xml:space="preserve">43.0.00.89330</t>
  </si>
  <si>
    <t xml:space="preserve">43.0.00.893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№ 3</t>
  </si>
  <si>
    <t xml:space="preserve">                   Расходы местного бюджета по разделам и подразделам классификации расходов бюджета  за  2024 год</t>
  </si>
  <si>
    <t xml:space="preserve">Администрация Сельского поселения«Тиманский сельсовет» Заполярного района Ненецкого автономного округа</t>
  </si>
  <si>
    <t xml:space="preserve">Другие непрограмные расходы</t>
  </si>
  <si>
    <t xml:space="preserve">98.0.00.79020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Другие не программные расходы</t>
  </si>
  <si>
    <t xml:space="preserve">Муниципальная программа «Развитие транспортной инфраструктуры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</t>
  </si>
  <si>
    <t xml:space="preserve">Муниципальная программа « Управление муниципальным имуществом муниципального района "Заполярный район" на 2022-2030 годы"</t>
  </si>
  <si>
    <t xml:space="preserve">Иные межбюджетные трансферты в рамках муниципальной программы «Управление муниципальным имуществом муниципального района "Заполярный район" на 2022-2030 годы"</t>
  </si>
  <si>
    <t xml:space="preserve">Муниципальная программа «Безопасность  на территории муниципального района «Заполярный район» на 2019-2030 годы»</t>
  </si>
  <si>
    <t xml:space="preserve">Муниципальная программа « Развитие транспортной инфраструктуры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-2030 годы»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2-2030 годы"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«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Муниципальная программа  «Развитие коммунальной инфраструктуры муниципального района «Заполярный район» на 2020-2030 годы»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</t>
  </si>
  <si>
    <t xml:space="preserve">Благоустройство территоий поселений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"</t>
  </si>
  <si>
    <t xml:space="preserve">Приложение № 4</t>
  </si>
  <si>
    <t xml:space="preserve">Администрации Сельского поселения</t>
  </si>
  <si>
    <r>
      <rPr>
        <b val="true"/>
        <sz val="12"/>
        <rFont val="Times New Roman"/>
        <family val="1"/>
        <charset val="204"/>
      </rPr>
      <t xml:space="preserve">Источники финансирования дефицита местного бюджета по кодам </t>
    </r>
    <r>
      <rPr>
        <b val="true"/>
        <sz val="12"/>
        <color rgb="FF000000"/>
        <rFont val="Times New Roman"/>
        <family val="1"/>
        <charset val="204"/>
      </rPr>
      <t xml:space="preserve">классификации источников финансирования дефицитов бюджетов за  2024 год</t>
    </r>
  </si>
  <si>
    <t xml:space="preserve">Код бюджетной классификации источников внутреннего финансирования дефицитов бюджетов</t>
  </si>
  <si>
    <t xml:space="preserve">Исполнение за девять месяцев 2022 года</t>
  </si>
  <si>
    <t xml:space="preserve">Источники внутреннего финансирования дефицитов бюджетов </t>
  </si>
  <si>
    <t xml:space="preserve">680 01 00 00 00 00 0000 000</t>
  </si>
  <si>
    <t xml:space="preserve">Изменение остатков средств на счетах по учету средств бюджетов</t>
  </si>
  <si>
    <t xml:space="preserve">680 01 05 00 00 00 0000 000</t>
  </si>
  <si>
    <t xml:space="preserve">Увеличение остатков средств бюджетов</t>
  </si>
  <si>
    <t xml:space="preserve">680 01 05 00 00 00 0000 500</t>
  </si>
  <si>
    <t xml:space="preserve">Увеличение прочих остатков средств бюджетов</t>
  </si>
  <si>
    <t xml:space="preserve">680 01 05 02 00 00 0000 500</t>
  </si>
  <si>
    <t xml:space="preserve">Увеличение прочих остатков денежных средств бюджетов</t>
  </si>
  <si>
    <t xml:space="preserve">680 01 05 02 01 00 0000 510</t>
  </si>
  <si>
    <t xml:space="preserve">Увеличение прочих остатков денежных средств бюджетов сельских поселений</t>
  </si>
  <si>
    <t xml:space="preserve">680 01 05 02 01 10 0000 510</t>
  </si>
  <si>
    <t xml:space="preserve">Уменьшение остатков средств бюджетов</t>
  </si>
  <si>
    <t xml:space="preserve">680 01 05 00 00 00 0000 600</t>
  </si>
  <si>
    <t xml:space="preserve">Уменьшение прочих остатков средств бюджетов</t>
  </si>
  <si>
    <t xml:space="preserve">680 01 05 02 00 00 0000 600</t>
  </si>
  <si>
    <t xml:space="preserve">Уменьшение прочих остатков  денежных средств бюджетов</t>
  </si>
  <si>
    <t xml:space="preserve">680 01 05 02 01 00 0000 610</t>
  </si>
  <si>
    <t xml:space="preserve">Уменьшение прочих остатков денежных средств бюджетов  сельских поселений</t>
  </si>
  <si>
    <t xml:space="preserve">68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_-;\-* #,##0.00_-;_-* \-??_-;_-@_-"/>
    <numFmt numFmtId="167" formatCode="#,##0.0_ ;\-#,##0.0\ "/>
    <numFmt numFmtId="168" formatCode="#,##0"/>
    <numFmt numFmtId="169" formatCode="@"/>
    <numFmt numFmtId="170" formatCode="_-* #,##0.00\ _₽_-;\-* #,##0.00\ _₽_-;_-* \-??\ _₽_-;_-@_-"/>
    <numFmt numFmtId="171" formatCode="0.0"/>
    <numFmt numFmtId="172" formatCode="0000"/>
    <numFmt numFmtId="173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0"/>
      <name val="Arial"/>
      <family val="0"/>
      <charset val="204"/>
    </font>
    <font>
      <sz val="11.5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i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333333"/>
      <name val="Times New Roman"/>
      <family val="1"/>
      <charset val="204"/>
    </font>
    <font>
      <i val="true"/>
      <sz val="11.5"/>
      <color rgb="FF333333"/>
      <name val="Times New Roman"/>
      <family val="1"/>
      <charset val="204"/>
    </font>
    <font>
      <sz val="11.5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00000A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" width="61.33"/>
    <col collapsed="false" customWidth="true" hidden="false" outlineLevel="0" max="3" min="3" style="0" width="16.21"/>
    <col collapsed="false" customWidth="true" hidden="false" outlineLevel="0" max="4" min="4" style="0" width="16.77"/>
    <col collapsed="false" customWidth="true" hidden="false" outlineLevel="0" max="6" min="6" style="0" width="10.87"/>
  </cols>
  <sheetData>
    <row r="1" s="5" customFormat="true" ht="12.75" hidden="false" customHeight="true" outlineLevel="0" collapsed="false">
      <c r="A1" s="2"/>
      <c r="B1" s="3"/>
      <c r="C1" s="4" t="s">
        <v>0</v>
      </c>
      <c r="D1" s="4"/>
    </row>
    <row r="2" s="5" customFormat="true" ht="12.75" hidden="false" customHeight="true" outlineLevel="0" collapsed="false">
      <c r="A2" s="2"/>
      <c r="B2" s="3"/>
      <c r="C2" s="4" t="s">
        <v>1</v>
      </c>
      <c r="D2" s="4"/>
    </row>
    <row r="3" s="5" customFormat="true" ht="12.75" hidden="false" customHeight="true" outlineLevel="0" collapsed="false">
      <c r="A3" s="2"/>
      <c r="B3" s="6" t="s">
        <v>2</v>
      </c>
      <c r="C3" s="6"/>
      <c r="D3" s="6"/>
    </row>
    <row r="4" s="5" customFormat="true" ht="12.75" hidden="false" customHeight="true" outlineLevel="0" collapsed="false">
      <c r="A4" s="2"/>
      <c r="B4" s="6" t="s">
        <v>3</v>
      </c>
      <c r="C4" s="6"/>
      <c r="D4" s="6"/>
    </row>
    <row r="5" s="5" customFormat="true" ht="12.75" hidden="false" customHeight="true" outlineLevel="0" collapsed="false">
      <c r="A5" s="2"/>
      <c r="B5" s="3"/>
      <c r="C5" s="4"/>
      <c r="D5" s="4" t="s">
        <v>4</v>
      </c>
      <c r="F5" s="7"/>
      <c r="G5" s="7"/>
    </row>
    <row r="6" s="5" customFormat="true" ht="12.75" hidden="false" customHeight="true" outlineLevel="0" collapsed="false">
      <c r="A6" s="2"/>
      <c r="B6" s="3"/>
      <c r="C6" s="8"/>
      <c r="D6" s="2"/>
      <c r="F6" s="7"/>
      <c r="G6" s="7"/>
    </row>
    <row r="7" s="5" customFormat="true" ht="12.75" hidden="false" customHeight="true" outlineLevel="0" collapsed="false">
      <c r="A7" s="2"/>
      <c r="B7" s="3"/>
      <c r="C7" s="8"/>
      <c r="D7" s="2"/>
      <c r="F7" s="7"/>
      <c r="G7" s="7"/>
    </row>
    <row r="8" customFormat="false" ht="12.75" hidden="false" customHeight="true" outlineLevel="0" collapsed="false">
      <c r="A8" s="9" t="s">
        <v>5</v>
      </c>
      <c r="B8" s="9"/>
      <c r="C8" s="9"/>
      <c r="D8" s="9"/>
      <c r="F8" s="7"/>
      <c r="G8" s="7"/>
    </row>
    <row r="9" customFormat="false" ht="18.75" hidden="false" customHeight="true" outlineLevel="0" collapsed="false">
      <c r="A9" s="10" t="s">
        <v>6</v>
      </c>
      <c r="B9" s="10"/>
      <c r="C9" s="10"/>
      <c r="D9" s="10"/>
      <c r="F9" s="7"/>
      <c r="G9" s="7"/>
    </row>
    <row r="10" customFormat="false" ht="11.25" hidden="false" customHeight="true" outlineLevel="0" collapsed="false">
      <c r="A10" s="11"/>
      <c r="B10" s="12"/>
      <c r="C10" s="11"/>
      <c r="D10" s="13"/>
    </row>
    <row r="11" customFormat="false" ht="15.75" hidden="false" customHeight="true" outlineLevel="0" collapsed="false">
      <c r="A11" s="14"/>
      <c r="B11" s="15"/>
      <c r="C11" s="16" t="s">
        <v>7</v>
      </c>
      <c r="D11" s="17" t="s">
        <v>7</v>
      </c>
    </row>
    <row r="12" customFormat="false" ht="61.95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</row>
    <row r="13" customFormat="false" ht="26.1" hidden="false" customHeight="true" outlineLevel="0" collapsed="false">
      <c r="A13" s="19" t="s">
        <v>12</v>
      </c>
      <c r="B13" s="19" t="s">
        <v>13</v>
      </c>
      <c r="C13" s="20" t="n">
        <f aca="false">C14+C18+C28+C34+C42+C45+C54</f>
        <v>5486.3</v>
      </c>
      <c r="D13" s="20" t="n">
        <f aca="false">D14+D18+D28+D34+D42+D45+D54</f>
        <v>5530.5</v>
      </c>
    </row>
    <row r="14" customFormat="false" ht="21.6" hidden="false" customHeight="true" outlineLevel="0" collapsed="false">
      <c r="A14" s="19" t="s">
        <v>14</v>
      </c>
      <c r="B14" s="19" t="s">
        <v>15</v>
      </c>
      <c r="C14" s="20" t="n">
        <f aca="false">C15</f>
        <v>1744.9</v>
      </c>
      <c r="D14" s="20" t="n">
        <f aca="false">D15</f>
        <v>1841.1</v>
      </c>
    </row>
    <row r="15" customFormat="false" ht="26.4" hidden="false" customHeight="true" outlineLevel="0" collapsed="false">
      <c r="A15" s="19" t="s">
        <v>16</v>
      </c>
      <c r="B15" s="19" t="s">
        <v>17</v>
      </c>
      <c r="C15" s="21" t="n">
        <f aca="false">C16+C17</f>
        <v>1744.9</v>
      </c>
      <c r="D15" s="21" t="n">
        <f aca="false">D16+D17</f>
        <v>1841.1</v>
      </c>
    </row>
    <row r="16" customFormat="false" ht="121.5" hidden="false" customHeight="true" outlineLevel="0" collapsed="false">
      <c r="A16" s="22" t="s">
        <v>18</v>
      </c>
      <c r="B16" s="23" t="s">
        <v>19</v>
      </c>
      <c r="C16" s="21" t="n">
        <f aca="false">1744.4</f>
        <v>1744.4</v>
      </c>
      <c r="D16" s="21" t="n">
        <f aca="false">1838.8</f>
        <v>1838.8</v>
      </c>
    </row>
    <row r="17" customFormat="false" ht="100.8" hidden="false" customHeight="true" outlineLevel="0" collapsed="false">
      <c r="A17" s="22" t="s">
        <v>20</v>
      </c>
      <c r="B17" s="23" t="s">
        <v>21</v>
      </c>
      <c r="C17" s="21" t="n">
        <f aca="false">0.5</f>
        <v>0.5</v>
      </c>
      <c r="D17" s="21" t="n">
        <f aca="false">2.3</f>
        <v>2.3</v>
      </c>
    </row>
    <row r="18" customFormat="false" ht="48.75" hidden="false" customHeight="true" outlineLevel="0" collapsed="false">
      <c r="A18" s="19" t="s">
        <v>22</v>
      </c>
      <c r="B18" s="19" t="s">
        <v>23</v>
      </c>
      <c r="C18" s="20" t="n">
        <f aca="false">C19</f>
        <v>1162.9</v>
      </c>
      <c r="D18" s="20" t="n">
        <f aca="false">D19</f>
        <v>1152.3</v>
      </c>
    </row>
    <row r="19" customFormat="false" ht="36" hidden="false" customHeight="true" outlineLevel="0" collapsed="false">
      <c r="A19" s="19" t="s">
        <v>24</v>
      </c>
      <c r="B19" s="19" t="s">
        <v>25</v>
      </c>
      <c r="C19" s="21" t="n">
        <f aca="false">C20+C22+C24+C26</f>
        <v>1162.9</v>
      </c>
      <c r="D19" s="21" t="n">
        <f aca="false">D20+D22+D24+D26</f>
        <v>1152.3</v>
      </c>
    </row>
    <row r="20" customFormat="false" ht="87.6" hidden="false" customHeight="true" outlineLevel="0" collapsed="false">
      <c r="A20" s="22" t="s">
        <v>26</v>
      </c>
      <c r="B20" s="24" t="s">
        <v>27</v>
      </c>
      <c r="C20" s="21" t="n">
        <f aca="false">C21</f>
        <v>597.6</v>
      </c>
      <c r="D20" s="21" t="n">
        <f aca="false">D21</f>
        <v>595.3</v>
      </c>
    </row>
    <row r="21" customFormat="false" ht="116.4" hidden="false" customHeight="true" outlineLevel="0" collapsed="false">
      <c r="A21" s="22" t="s">
        <v>28</v>
      </c>
      <c r="B21" s="24" t="s">
        <v>29</v>
      </c>
      <c r="C21" s="21" t="n">
        <f aca="false">597.6</f>
        <v>597.6</v>
      </c>
      <c r="D21" s="21" t="n">
        <f aca="false">595.3</f>
        <v>595.3</v>
      </c>
    </row>
    <row r="22" customFormat="false" ht="100.95" hidden="false" customHeight="true" outlineLevel="0" collapsed="false">
      <c r="A22" s="22" t="s">
        <v>30</v>
      </c>
      <c r="B22" s="24" t="s">
        <v>31</v>
      </c>
      <c r="C22" s="21" t="n">
        <f aca="false">C23</f>
        <v>3.4</v>
      </c>
      <c r="D22" s="21" t="n">
        <f aca="false">D23</f>
        <v>3.4</v>
      </c>
    </row>
    <row r="23" customFormat="false" ht="124.2" hidden="false" customHeight="true" outlineLevel="0" collapsed="false">
      <c r="A23" s="22" t="s">
        <v>32</v>
      </c>
      <c r="B23" s="24" t="s">
        <v>33</v>
      </c>
      <c r="C23" s="21" t="n">
        <f aca="false">3.4</f>
        <v>3.4</v>
      </c>
      <c r="D23" s="21" t="n">
        <f aca="false">3.4</f>
        <v>3.4</v>
      </c>
    </row>
    <row r="24" customFormat="false" ht="91.95" hidden="false" customHeight="true" outlineLevel="0" collapsed="false">
      <c r="A24" s="22" t="s">
        <v>34</v>
      </c>
      <c r="B24" s="24" t="s">
        <v>35</v>
      </c>
      <c r="C24" s="21" t="n">
        <f aca="false">C25</f>
        <v>619.6</v>
      </c>
      <c r="D24" s="21" t="n">
        <f aca="false">D25</f>
        <v>618.4</v>
      </c>
    </row>
    <row r="25" customFormat="false" ht="112.2" hidden="false" customHeight="true" outlineLevel="0" collapsed="false">
      <c r="A25" s="22" t="s">
        <v>36</v>
      </c>
      <c r="B25" s="24" t="s">
        <v>37</v>
      </c>
      <c r="C25" s="21" t="n">
        <f aca="false">619.6</f>
        <v>619.6</v>
      </c>
      <c r="D25" s="21" t="n">
        <f aca="false">618.4</f>
        <v>618.4</v>
      </c>
    </row>
    <row r="26" customFormat="false" ht="82.8" hidden="false" customHeight="true" outlineLevel="0" collapsed="false">
      <c r="A26" s="22" t="s">
        <v>38</v>
      </c>
      <c r="B26" s="24" t="s">
        <v>39</v>
      </c>
      <c r="C26" s="21" t="n">
        <f aca="false">C27</f>
        <v>-57.7</v>
      </c>
      <c r="D26" s="21" t="n">
        <f aca="false">D27</f>
        <v>-64.8</v>
      </c>
    </row>
    <row r="27" customFormat="false" ht="115.8" hidden="false" customHeight="true" outlineLevel="0" collapsed="false">
      <c r="A27" s="22" t="s">
        <v>40</v>
      </c>
      <c r="B27" s="24" t="s">
        <v>41</v>
      </c>
      <c r="C27" s="21" t="n">
        <f aca="false">-57.7</f>
        <v>-57.7</v>
      </c>
      <c r="D27" s="21" t="n">
        <f aca="false">-64.8</f>
        <v>-64.8</v>
      </c>
    </row>
    <row r="28" customFormat="false" ht="28.5" hidden="false" customHeight="true" outlineLevel="0" collapsed="false">
      <c r="A28" s="19" t="s">
        <v>42</v>
      </c>
      <c r="B28" s="19" t="s">
        <v>43</v>
      </c>
      <c r="C28" s="20" t="n">
        <f aca="false">C29</f>
        <v>2057.8</v>
      </c>
      <c r="D28" s="20" t="n">
        <f aca="false">D29</f>
        <v>2066.1</v>
      </c>
    </row>
    <row r="29" customFormat="false" ht="39.75" hidden="false" customHeight="true" outlineLevel="0" collapsed="false">
      <c r="A29" s="19" t="s">
        <v>44</v>
      </c>
      <c r="B29" s="19" t="s">
        <v>45</v>
      </c>
      <c r="C29" s="21" t="n">
        <f aca="false">C30+C32</f>
        <v>2057.8</v>
      </c>
      <c r="D29" s="21" t="n">
        <f aca="false">D30+D32</f>
        <v>2066.1</v>
      </c>
    </row>
    <row r="30" customFormat="false" ht="67.95" hidden="false" customHeight="true" outlineLevel="0" collapsed="false">
      <c r="A30" s="19" t="s">
        <v>46</v>
      </c>
      <c r="B30" s="19" t="s">
        <v>47</v>
      </c>
      <c r="C30" s="21" t="n">
        <f aca="false">C31</f>
        <v>1986.5</v>
      </c>
      <c r="D30" s="21" t="n">
        <f aca="false">D31</f>
        <v>1994.8</v>
      </c>
    </row>
    <row r="31" customFormat="false" ht="52.2" hidden="false" customHeight="true" outlineLevel="0" collapsed="false">
      <c r="A31" s="22" t="s">
        <v>48</v>
      </c>
      <c r="B31" s="25" t="s">
        <v>47</v>
      </c>
      <c r="C31" s="21" t="n">
        <f aca="false">1986.5</f>
        <v>1986.5</v>
      </c>
      <c r="D31" s="21" t="n">
        <f aca="false">1994.8</f>
        <v>1994.8</v>
      </c>
    </row>
    <row r="32" customFormat="false" ht="67.5" hidden="false" customHeight="true" outlineLevel="0" collapsed="false">
      <c r="A32" s="19" t="s">
        <v>49</v>
      </c>
      <c r="B32" s="19" t="s">
        <v>50</v>
      </c>
      <c r="C32" s="21" t="n">
        <f aca="false">C33</f>
        <v>71.3</v>
      </c>
      <c r="D32" s="21" t="n">
        <f aca="false">D33</f>
        <v>71.3</v>
      </c>
    </row>
    <row r="33" customFormat="false" ht="78" hidden="false" customHeight="true" outlineLevel="0" collapsed="false">
      <c r="A33" s="22" t="s">
        <v>51</v>
      </c>
      <c r="B33" s="23" t="s">
        <v>52</v>
      </c>
      <c r="C33" s="21" t="n">
        <f aca="false">71.3</f>
        <v>71.3</v>
      </c>
      <c r="D33" s="21" t="n">
        <f aca="false">71.3</f>
        <v>71.3</v>
      </c>
    </row>
    <row r="34" customFormat="false" ht="30.75" hidden="false" customHeight="true" outlineLevel="0" collapsed="false">
      <c r="A34" s="19" t="s">
        <v>53</v>
      </c>
      <c r="B34" s="19" t="s">
        <v>54</v>
      </c>
      <c r="C34" s="20" t="n">
        <f aca="false">C35+C37</f>
        <v>62</v>
      </c>
      <c r="D34" s="20" t="n">
        <f aca="false">D35+D37</f>
        <v>66.5</v>
      </c>
    </row>
    <row r="35" customFormat="false" ht="30" hidden="false" customHeight="true" outlineLevel="0" collapsed="false">
      <c r="A35" s="26" t="s">
        <v>55</v>
      </c>
      <c r="B35" s="19" t="s">
        <v>56</v>
      </c>
      <c r="C35" s="21" t="n">
        <f aca="false">C36</f>
        <v>15</v>
      </c>
      <c r="D35" s="21" t="n">
        <f aca="false">D36</f>
        <v>20.3</v>
      </c>
    </row>
    <row r="36" customFormat="false" ht="63" hidden="false" customHeight="true" outlineLevel="0" collapsed="false">
      <c r="A36" s="27" t="s">
        <v>57</v>
      </c>
      <c r="B36" s="28" t="s">
        <v>58</v>
      </c>
      <c r="C36" s="21" t="n">
        <f aca="false">15</f>
        <v>15</v>
      </c>
      <c r="D36" s="21" t="n">
        <f aca="false">20.3</f>
        <v>20.3</v>
      </c>
    </row>
    <row r="37" customFormat="false" ht="30" hidden="false" customHeight="true" outlineLevel="0" collapsed="false">
      <c r="A37" s="19" t="s">
        <v>59</v>
      </c>
      <c r="B37" s="19" t="s">
        <v>60</v>
      </c>
      <c r="C37" s="21" t="n">
        <f aca="false">C38+C40</f>
        <v>47</v>
      </c>
      <c r="D37" s="21" t="n">
        <f aca="false">D38+D40</f>
        <v>46.2</v>
      </c>
    </row>
    <row r="38" customFormat="false" ht="27.75" hidden="false" customHeight="true" outlineLevel="0" collapsed="false">
      <c r="A38" s="19" t="s">
        <v>61</v>
      </c>
      <c r="B38" s="19" t="s">
        <v>62</v>
      </c>
      <c r="C38" s="21" t="n">
        <f aca="false">C39</f>
        <v>32.7</v>
      </c>
      <c r="D38" s="21" t="n">
        <f aca="false">D39</f>
        <v>32.8</v>
      </c>
    </row>
    <row r="39" customFormat="false" ht="60" hidden="false" customHeight="true" outlineLevel="0" collapsed="false">
      <c r="A39" s="22" t="s">
        <v>63</v>
      </c>
      <c r="B39" s="23" t="s">
        <v>64</v>
      </c>
      <c r="C39" s="21" t="n">
        <f aca="false">32.7</f>
        <v>32.7</v>
      </c>
      <c r="D39" s="21" t="n">
        <f aca="false">32.8</f>
        <v>32.8</v>
      </c>
    </row>
    <row r="40" customFormat="false" ht="29.25" hidden="false" customHeight="true" outlineLevel="0" collapsed="false">
      <c r="A40" s="26" t="s">
        <v>65</v>
      </c>
      <c r="B40" s="19" t="s">
        <v>66</v>
      </c>
      <c r="C40" s="21" t="n">
        <f aca="false">C41</f>
        <v>14.3</v>
      </c>
      <c r="D40" s="21" t="n">
        <f aca="false">D41</f>
        <v>13.4</v>
      </c>
    </row>
    <row r="41" customFormat="false" ht="57.75" hidden="false" customHeight="true" outlineLevel="0" collapsed="false">
      <c r="A41" s="22" t="s">
        <v>67</v>
      </c>
      <c r="B41" s="23" t="s">
        <v>68</v>
      </c>
      <c r="C41" s="21" t="n">
        <f aca="false">14.3</f>
        <v>14.3</v>
      </c>
      <c r="D41" s="21" t="n">
        <f aca="false">13.4</f>
        <v>13.4</v>
      </c>
    </row>
    <row r="42" customFormat="false" ht="32.25" hidden="false" customHeight="true" outlineLevel="0" collapsed="false">
      <c r="A42" s="19" t="s">
        <v>69</v>
      </c>
      <c r="B42" s="19" t="s">
        <v>70</v>
      </c>
      <c r="C42" s="20" t="n">
        <f aca="false">C43</f>
        <v>19.9</v>
      </c>
      <c r="D42" s="20" t="n">
        <f aca="false">D43</f>
        <v>5.3</v>
      </c>
    </row>
    <row r="43" customFormat="false" ht="77.25" hidden="false" customHeight="true" outlineLevel="0" collapsed="false">
      <c r="A43" s="19" t="s">
        <v>71</v>
      </c>
      <c r="B43" s="19" t="s">
        <v>72</v>
      </c>
      <c r="C43" s="21" t="n">
        <f aca="false">C44</f>
        <v>19.9</v>
      </c>
      <c r="D43" s="21" t="n">
        <f aca="false">D44</f>
        <v>5.3</v>
      </c>
    </row>
    <row r="44" customFormat="false" ht="96.75" hidden="false" customHeight="true" outlineLevel="0" collapsed="false">
      <c r="A44" s="22" t="s">
        <v>73</v>
      </c>
      <c r="B44" s="23" t="s">
        <v>74</v>
      </c>
      <c r="C44" s="21" t="n">
        <f aca="false">19.9</f>
        <v>19.9</v>
      </c>
      <c r="D44" s="21" t="n">
        <f aca="false">5.3</f>
        <v>5.3</v>
      </c>
      <c r="E44" s="29"/>
    </row>
    <row r="45" customFormat="false" ht="72.75" hidden="false" customHeight="true" outlineLevel="0" collapsed="false">
      <c r="A45" s="19" t="s">
        <v>75</v>
      </c>
      <c r="B45" s="19" t="s">
        <v>76</v>
      </c>
      <c r="C45" s="20" t="n">
        <f aca="false">C46+C49</f>
        <v>429.5</v>
      </c>
      <c r="D45" s="20" t="n">
        <f aca="false">D46+D49</f>
        <v>389.9</v>
      </c>
    </row>
    <row r="46" customFormat="false" ht="120.75" hidden="false" customHeight="true" outlineLevel="0" collapsed="false">
      <c r="A46" s="19" t="s">
        <v>77</v>
      </c>
      <c r="B46" s="19" t="s">
        <v>78</v>
      </c>
      <c r="C46" s="21" t="n">
        <f aca="false">C47</f>
        <v>55.5</v>
      </c>
      <c r="D46" s="21" t="n">
        <f aca="false">D47</f>
        <v>76.5</v>
      </c>
    </row>
    <row r="47" customFormat="false" ht="111.75" hidden="false" customHeight="true" outlineLevel="0" collapsed="false">
      <c r="A47" s="22" t="s">
        <v>79</v>
      </c>
      <c r="B47" s="30" t="s">
        <v>80</v>
      </c>
      <c r="C47" s="21" t="n">
        <f aca="false">C48</f>
        <v>55.5</v>
      </c>
      <c r="D47" s="21" t="n">
        <f aca="false">D48</f>
        <v>76.5</v>
      </c>
    </row>
    <row r="48" customFormat="false" ht="93" hidden="false" customHeight="true" outlineLevel="0" collapsed="false">
      <c r="A48" s="22" t="s">
        <v>81</v>
      </c>
      <c r="B48" s="23" t="s">
        <v>82</v>
      </c>
      <c r="C48" s="21" t="n">
        <f aca="false">55.5</f>
        <v>55.5</v>
      </c>
      <c r="D48" s="21" t="n">
        <f aca="false">76.5</f>
        <v>76.5</v>
      </c>
    </row>
    <row r="49" customFormat="false" ht="92.4" hidden="false" customHeight="true" outlineLevel="0" collapsed="false">
      <c r="A49" s="22" t="s">
        <v>83</v>
      </c>
      <c r="B49" s="30" t="s">
        <v>84</v>
      </c>
      <c r="C49" s="21" t="n">
        <f aca="false">C50+C52</f>
        <v>374</v>
      </c>
      <c r="D49" s="21" t="n">
        <f aca="false">D50+D52</f>
        <v>313.4</v>
      </c>
    </row>
    <row r="50" customFormat="false" ht="100.2" hidden="false" customHeight="true" outlineLevel="0" collapsed="false">
      <c r="A50" s="22" t="s">
        <v>85</v>
      </c>
      <c r="B50" s="23" t="s">
        <v>86</v>
      </c>
      <c r="C50" s="21" t="n">
        <f aca="false">C51</f>
        <v>350.6</v>
      </c>
      <c r="D50" s="21" t="n">
        <f aca="false">D51</f>
        <v>290</v>
      </c>
    </row>
    <row r="51" customFormat="false" ht="103.2" hidden="false" customHeight="true" outlineLevel="0" collapsed="false">
      <c r="A51" s="22" t="s">
        <v>87</v>
      </c>
      <c r="B51" s="23" t="s">
        <v>88</v>
      </c>
      <c r="C51" s="21" t="n">
        <f aca="false">350.6</f>
        <v>350.6</v>
      </c>
      <c r="D51" s="21" t="n">
        <f aca="false">290</f>
        <v>290</v>
      </c>
    </row>
    <row r="52" customFormat="false" ht="105" hidden="false" customHeight="true" outlineLevel="0" collapsed="false">
      <c r="A52" s="22" t="s">
        <v>89</v>
      </c>
      <c r="B52" s="23" t="s">
        <v>90</v>
      </c>
      <c r="C52" s="21" t="n">
        <f aca="false">C53</f>
        <v>23.4</v>
      </c>
      <c r="D52" s="21" t="n">
        <f aca="false">D53</f>
        <v>23.4</v>
      </c>
    </row>
    <row r="53" customFormat="false" ht="106.2" hidden="false" customHeight="true" outlineLevel="0" collapsed="false">
      <c r="A53" s="22" t="s">
        <v>91</v>
      </c>
      <c r="B53" s="23" t="s">
        <v>92</v>
      </c>
      <c r="C53" s="21" t="n">
        <f aca="false">23.4</f>
        <v>23.4</v>
      </c>
      <c r="D53" s="21" t="n">
        <f aca="false">23.4</f>
        <v>23.4</v>
      </c>
    </row>
    <row r="54" customFormat="false" ht="36.6" hidden="false" customHeight="true" outlineLevel="0" collapsed="false">
      <c r="A54" s="26" t="s">
        <v>93</v>
      </c>
      <c r="B54" s="31" t="s">
        <v>94</v>
      </c>
      <c r="C54" s="20" t="n">
        <f aca="false">C55</f>
        <v>9.3</v>
      </c>
      <c r="D54" s="20" t="n">
        <f aca="false">D55</f>
        <v>9.3</v>
      </c>
    </row>
    <row r="55" customFormat="false" ht="53.4" hidden="false" customHeight="true" outlineLevel="0" collapsed="false">
      <c r="A55" s="27" t="s">
        <v>95</v>
      </c>
      <c r="B55" s="32" t="s">
        <v>96</v>
      </c>
      <c r="C55" s="21" t="n">
        <f aca="false">C56</f>
        <v>9.3</v>
      </c>
      <c r="D55" s="21" t="n">
        <f aca="false">D56</f>
        <v>9.3</v>
      </c>
    </row>
    <row r="56" customFormat="false" ht="55.2" hidden="false" customHeight="true" outlineLevel="0" collapsed="false">
      <c r="A56" s="27" t="s">
        <v>97</v>
      </c>
      <c r="B56" s="32" t="s">
        <v>98</v>
      </c>
      <c r="C56" s="21" t="n">
        <f aca="false">C57</f>
        <v>9.3</v>
      </c>
      <c r="D56" s="21" t="n">
        <f aca="false">D57</f>
        <v>9.3</v>
      </c>
    </row>
    <row r="57" customFormat="false" ht="55.8" hidden="false" customHeight="true" outlineLevel="0" collapsed="false">
      <c r="A57" s="33" t="s">
        <v>99</v>
      </c>
      <c r="B57" s="32" t="s">
        <v>100</v>
      </c>
      <c r="C57" s="21" t="n">
        <f aca="false">9.3</f>
        <v>9.3</v>
      </c>
      <c r="D57" s="21" t="n">
        <f aca="false">9.3</f>
        <v>9.3</v>
      </c>
    </row>
    <row r="58" customFormat="false" ht="33" hidden="false" customHeight="true" outlineLevel="0" collapsed="false">
      <c r="A58" s="19" t="s">
        <v>101</v>
      </c>
      <c r="B58" s="19" t="s">
        <v>102</v>
      </c>
      <c r="C58" s="20" t="n">
        <f aca="false">C59</f>
        <v>76194.1</v>
      </c>
      <c r="D58" s="20" t="n">
        <f aca="false">D59</f>
        <v>67105.9</v>
      </c>
    </row>
    <row r="59" customFormat="false" ht="47.25" hidden="false" customHeight="true" outlineLevel="0" collapsed="false">
      <c r="A59" s="19" t="s">
        <v>103</v>
      </c>
      <c r="B59" s="19" t="s">
        <v>104</v>
      </c>
      <c r="C59" s="20" t="n">
        <f aca="false">C60+C68+C75+C122+C65</f>
        <v>76194.1</v>
      </c>
      <c r="D59" s="20" t="n">
        <f aca="false">D60+D68+D75+D122+D65</f>
        <v>67105.9</v>
      </c>
    </row>
    <row r="60" customFormat="false" ht="41.25" hidden="false" customHeight="true" outlineLevel="0" collapsed="false">
      <c r="A60" s="19" t="s">
        <v>105</v>
      </c>
      <c r="B60" s="19" t="s">
        <v>106</v>
      </c>
      <c r="C60" s="20" t="n">
        <f aca="false">C61+C63</f>
        <v>8952.2</v>
      </c>
      <c r="D60" s="20" t="n">
        <f aca="false">D61+D63</f>
        <v>8952.2</v>
      </c>
    </row>
    <row r="61" customFormat="false" ht="46.5" hidden="false" customHeight="true" outlineLevel="0" collapsed="false">
      <c r="A61" s="22" t="s">
        <v>107</v>
      </c>
      <c r="B61" s="22" t="s">
        <v>108</v>
      </c>
      <c r="C61" s="21" t="n">
        <f aca="false">C62</f>
        <v>2966.8</v>
      </c>
      <c r="D61" s="21" t="n">
        <f aca="false">D62</f>
        <v>2966.8</v>
      </c>
    </row>
    <row r="62" customFormat="false" ht="59.25" hidden="false" customHeight="true" outlineLevel="0" collapsed="false">
      <c r="A62" s="22" t="s">
        <v>109</v>
      </c>
      <c r="B62" s="34" t="s">
        <v>110</v>
      </c>
      <c r="C62" s="21" t="n">
        <f aca="false">2966.8</f>
        <v>2966.8</v>
      </c>
      <c r="D62" s="21" t="n">
        <f aca="false">2966.8</f>
        <v>2966.8</v>
      </c>
    </row>
    <row r="63" customFormat="false" ht="74.25" hidden="false" customHeight="true" outlineLevel="0" collapsed="false">
      <c r="A63" s="19" t="s">
        <v>111</v>
      </c>
      <c r="B63" s="35" t="s">
        <v>112</v>
      </c>
      <c r="C63" s="20" t="n">
        <f aca="false">C64</f>
        <v>5985.4</v>
      </c>
      <c r="D63" s="20" t="n">
        <f aca="false">D64</f>
        <v>5985.4</v>
      </c>
    </row>
    <row r="64" customFormat="false" ht="58.95" hidden="false" customHeight="true" outlineLevel="0" collapsed="false">
      <c r="A64" s="22" t="s">
        <v>113</v>
      </c>
      <c r="B64" s="36" t="s">
        <v>114</v>
      </c>
      <c r="C64" s="21" t="n">
        <f aca="false">5985.4</f>
        <v>5985.4</v>
      </c>
      <c r="D64" s="21" t="n">
        <f aca="false">5985.4</f>
        <v>5985.4</v>
      </c>
    </row>
    <row r="65" customFormat="false" ht="58.95" hidden="false" customHeight="true" outlineLevel="0" collapsed="false">
      <c r="A65" s="19" t="s">
        <v>115</v>
      </c>
      <c r="B65" s="35" t="s">
        <v>116</v>
      </c>
      <c r="C65" s="20" t="n">
        <f aca="false">C66</f>
        <v>44.5</v>
      </c>
      <c r="D65" s="20" t="n">
        <f aca="false">D66</f>
        <v>44.1</v>
      </c>
    </row>
    <row r="66" customFormat="false" ht="22.2" hidden="false" customHeight="true" outlineLevel="0" collapsed="false">
      <c r="A66" s="22" t="s">
        <v>117</v>
      </c>
      <c r="B66" s="37" t="s">
        <v>118</v>
      </c>
      <c r="C66" s="21" t="n">
        <f aca="false">C67</f>
        <v>44.5</v>
      </c>
      <c r="D66" s="21" t="n">
        <f aca="false">D67</f>
        <v>44.1</v>
      </c>
    </row>
    <row r="67" customFormat="false" ht="21.6" hidden="false" customHeight="true" outlineLevel="0" collapsed="false">
      <c r="A67" s="22" t="s">
        <v>119</v>
      </c>
      <c r="B67" s="38" t="s">
        <v>120</v>
      </c>
      <c r="C67" s="21" t="n">
        <f aca="false">44.5</f>
        <v>44.5</v>
      </c>
      <c r="D67" s="21" t="n">
        <f aca="false">44.1</f>
        <v>44.1</v>
      </c>
    </row>
    <row r="68" customFormat="false" ht="42.75" hidden="false" customHeight="true" outlineLevel="0" collapsed="false">
      <c r="A68" s="19" t="s">
        <v>121</v>
      </c>
      <c r="B68" s="19" t="s">
        <v>122</v>
      </c>
      <c r="C68" s="20" t="n">
        <f aca="false">C69+C73</f>
        <v>769</v>
      </c>
      <c r="D68" s="20" t="n">
        <f aca="false">D69+D73</f>
        <v>361</v>
      </c>
    </row>
    <row r="69" customFormat="false" ht="60.75" hidden="false" customHeight="true" outlineLevel="0" collapsed="false">
      <c r="A69" s="19" t="s">
        <v>123</v>
      </c>
      <c r="B69" s="19" t="s">
        <v>124</v>
      </c>
      <c r="C69" s="20" t="n">
        <f aca="false">C70</f>
        <v>445.6</v>
      </c>
      <c r="D69" s="20" t="n">
        <f aca="false">D70</f>
        <v>37.6</v>
      </c>
    </row>
    <row r="70" customFormat="false" ht="43.8" hidden="false" customHeight="true" outlineLevel="0" collapsed="false">
      <c r="A70" s="22" t="s">
        <v>125</v>
      </c>
      <c r="B70" s="25" t="s">
        <v>126</v>
      </c>
      <c r="C70" s="21" t="n">
        <f aca="false">C71+C72</f>
        <v>445.6</v>
      </c>
      <c r="D70" s="21" t="n">
        <f aca="false">D71+D72</f>
        <v>37.6</v>
      </c>
    </row>
    <row r="71" customFormat="false" ht="74.25" hidden="false" customHeight="true" outlineLevel="0" collapsed="false">
      <c r="A71" s="22" t="s">
        <v>125</v>
      </c>
      <c r="B71" s="38" t="s">
        <v>127</v>
      </c>
      <c r="C71" s="21" t="n">
        <f aca="false">37.6</f>
        <v>37.6</v>
      </c>
      <c r="D71" s="21" t="n">
        <f aca="false">37600/1000</f>
        <v>37.6</v>
      </c>
    </row>
    <row r="72" customFormat="false" ht="90.75" hidden="false" customHeight="true" outlineLevel="0" collapsed="false">
      <c r="A72" s="22" t="s">
        <v>125</v>
      </c>
      <c r="B72" s="38" t="s">
        <v>128</v>
      </c>
      <c r="C72" s="21" t="n">
        <f aca="false">408</f>
        <v>408</v>
      </c>
      <c r="D72" s="21" t="n">
        <f aca="false">0</f>
        <v>0</v>
      </c>
    </row>
    <row r="73" customFormat="false" ht="65.25" hidden="false" customHeight="true" outlineLevel="0" collapsed="false">
      <c r="A73" s="19" t="s">
        <v>129</v>
      </c>
      <c r="B73" s="19" t="s">
        <v>130</v>
      </c>
      <c r="C73" s="20" t="n">
        <f aca="false">C74</f>
        <v>323.4</v>
      </c>
      <c r="D73" s="20" t="n">
        <f aca="false">D74</f>
        <v>323.4</v>
      </c>
    </row>
    <row r="74" customFormat="false" ht="75" hidden="false" customHeight="true" outlineLevel="0" collapsed="false">
      <c r="A74" s="22" t="s">
        <v>131</v>
      </c>
      <c r="B74" s="23" t="s">
        <v>132</v>
      </c>
      <c r="C74" s="21" t="n">
        <f aca="false">323.4</f>
        <v>323.4</v>
      </c>
      <c r="D74" s="21" t="n">
        <f aca="false">323.4</f>
        <v>323.4</v>
      </c>
    </row>
    <row r="75" customFormat="false" ht="28.5" hidden="false" customHeight="true" outlineLevel="0" collapsed="false">
      <c r="A75" s="19" t="s">
        <v>133</v>
      </c>
      <c r="B75" s="19" t="s">
        <v>134</v>
      </c>
      <c r="C75" s="20" t="n">
        <f aca="false">C76+C84</f>
        <v>66428.4</v>
      </c>
      <c r="D75" s="20" t="n">
        <f aca="false">D76+D84</f>
        <v>57747.4</v>
      </c>
    </row>
    <row r="76" customFormat="false" ht="94.5" hidden="false" customHeight="true" outlineLevel="0" collapsed="false">
      <c r="A76" s="19" t="s">
        <v>135</v>
      </c>
      <c r="B76" s="19" t="s">
        <v>136</v>
      </c>
      <c r="C76" s="20" t="n">
        <f aca="false">C77</f>
        <v>1054.4</v>
      </c>
      <c r="D76" s="20" t="n">
        <f aca="false">D77</f>
        <v>842.6</v>
      </c>
    </row>
    <row r="77" customFormat="false" ht="93" hidden="false" customHeight="true" outlineLevel="0" collapsed="false">
      <c r="A77" s="19" t="s">
        <v>137</v>
      </c>
      <c r="B77" s="19" t="s">
        <v>138</v>
      </c>
      <c r="C77" s="20" t="n">
        <f aca="false">C81+C78</f>
        <v>1054.4</v>
      </c>
      <c r="D77" s="20" t="n">
        <f aca="false">D81+D78</f>
        <v>842.6</v>
      </c>
    </row>
    <row r="78" customFormat="false" ht="57" hidden="false" customHeight="true" outlineLevel="0" collapsed="false">
      <c r="A78" s="19" t="s">
        <v>137</v>
      </c>
      <c r="B78" s="19" t="s">
        <v>139</v>
      </c>
      <c r="C78" s="20" t="n">
        <f aca="false">C79+C80</f>
        <v>176.4</v>
      </c>
      <c r="D78" s="20" t="n">
        <f aca="false">D79+D80</f>
        <v>109.3</v>
      </c>
    </row>
    <row r="79" customFormat="false" ht="42" hidden="false" customHeight="true" outlineLevel="0" collapsed="false">
      <c r="A79" s="22" t="s">
        <v>137</v>
      </c>
      <c r="B79" s="23" t="s">
        <v>140</v>
      </c>
      <c r="C79" s="21" t="n">
        <f aca="false">26.6</f>
        <v>26.6</v>
      </c>
      <c r="D79" s="21" t="n">
        <f aca="false">0</f>
        <v>0</v>
      </c>
    </row>
    <row r="80" customFormat="false" ht="41.25" hidden="false" customHeight="true" outlineLevel="0" collapsed="false">
      <c r="A80" s="22" t="s">
        <v>137</v>
      </c>
      <c r="B80" s="23" t="s">
        <v>141</v>
      </c>
      <c r="C80" s="21" t="n">
        <f aca="false">149.8</f>
        <v>149.8</v>
      </c>
      <c r="D80" s="21" t="n">
        <f aca="false">109.3</f>
        <v>109.3</v>
      </c>
    </row>
    <row r="81" customFormat="false" ht="62.25" hidden="false" customHeight="true" outlineLevel="0" collapsed="false">
      <c r="A81" s="19" t="s">
        <v>137</v>
      </c>
      <c r="B81" s="19" t="s">
        <v>142</v>
      </c>
      <c r="C81" s="20" t="n">
        <f aca="false">C83+C82</f>
        <v>878</v>
      </c>
      <c r="D81" s="20" t="n">
        <f aca="false">D83+D82</f>
        <v>733.3</v>
      </c>
    </row>
    <row r="82" customFormat="false" ht="30.75" hidden="false" customHeight="true" outlineLevel="0" collapsed="false">
      <c r="A82" s="22" t="s">
        <v>137</v>
      </c>
      <c r="B82" s="23" t="s">
        <v>143</v>
      </c>
      <c r="C82" s="21" t="n">
        <f aca="false">560.4</f>
        <v>560.4</v>
      </c>
      <c r="D82" s="21" t="n">
        <f aca="false">538.9</f>
        <v>538.9</v>
      </c>
    </row>
    <row r="83" customFormat="false" ht="34.5" hidden="false" customHeight="true" outlineLevel="0" collapsed="false">
      <c r="A83" s="22" t="s">
        <v>137</v>
      </c>
      <c r="B83" s="39" t="s">
        <v>144</v>
      </c>
      <c r="C83" s="21" t="n">
        <f aca="false">317.6</f>
        <v>317.6</v>
      </c>
      <c r="D83" s="21" t="n">
        <f aca="false">194.4</f>
        <v>194.4</v>
      </c>
    </row>
    <row r="84" customFormat="false" ht="46.5" hidden="false" customHeight="true" outlineLevel="0" collapsed="false">
      <c r="A84" s="19" t="s">
        <v>145</v>
      </c>
      <c r="B84" s="19" t="s">
        <v>146</v>
      </c>
      <c r="C84" s="20" t="n">
        <f aca="false">C85</f>
        <v>65374</v>
      </c>
      <c r="D84" s="20" t="n">
        <f aca="false">D85</f>
        <v>56904.8</v>
      </c>
      <c r="F84" s="40"/>
    </row>
    <row r="85" customFormat="false" ht="45" hidden="false" customHeight="true" outlineLevel="0" collapsed="false">
      <c r="A85" s="19" t="s">
        <v>147</v>
      </c>
      <c r="B85" s="19" t="s">
        <v>148</v>
      </c>
      <c r="C85" s="20" t="n">
        <f aca="false">C86+C87+C88+C95+C108+C104+C106+C92+C118+C114</f>
        <v>65374</v>
      </c>
      <c r="D85" s="20" t="n">
        <f aca="false">D86+D87+D88+D95+D108+D104+D106+D92+D118+D114</f>
        <v>56904.8</v>
      </c>
      <c r="F85" s="40"/>
    </row>
    <row r="86" customFormat="false" ht="91.2" hidden="false" customHeight="true" outlineLevel="0" collapsed="false">
      <c r="A86" s="19" t="s">
        <v>147</v>
      </c>
      <c r="B86" s="19" t="s">
        <v>149</v>
      </c>
      <c r="C86" s="20" t="n">
        <f aca="false">4433.3</f>
        <v>4433.3</v>
      </c>
      <c r="D86" s="20" t="n">
        <f aca="false">4433.3</f>
        <v>4433.3</v>
      </c>
    </row>
    <row r="87" customFormat="false" ht="79.5" hidden="false" customHeight="true" outlineLevel="0" collapsed="false">
      <c r="A87" s="19" t="s">
        <v>147</v>
      </c>
      <c r="B87" s="19" t="s">
        <v>150</v>
      </c>
      <c r="C87" s="20" t="n">
        <f aca="false">50</f>
        <v>50</v>
      </c>
      <c r="D87" s="20" t="n">
        <f aca="false">50</f>
        <v>50</v>
      </c>
    </row>
    <row r="88" customFormat="false" ht="90" hidden="false" customHeight="true" outlineLevel="0" collapsed="false">
      <c r="A88" s="19" t="s">
        <v>147</v>
      </c>
      <c r="B88" s="19" t="s">
        <v>151</v>
      </c>
      <c r="C88" s="20" t="n">
        <f aca="false">C89+C90+C91</f>
        <v>4696</v>
      </c>
      <c r="D88" s="20" t="n">
        <f aca="false">D89+D90+D91</f>
        <v>4543.7</v>
      </c>
    </row>
    <row r="89" customFormat="false" ht="45" hidden="false" customHeight="true" outlineLevel="0" collapsed="false">
      <c r="A89" s="22" t="s">
        <v>147</v>
      </c>
      <c r="B89" s="23" t="s">
        <v>152</v>
      </c>
      <c r="C89" s="21" t="n">
        <f aca="false">2968</f>
        <v>2968</v>
      </c>
      <c r="D89" s="21" t="n">
        <f aca="false">2815.9</f>
        <v>2815.9</v>
      </c>
    </row>
    <row r="90" customFormat="false" ht="39.75" hidden="false" customHeight="true" outlineLevel="0" collapsed="false">
      <c r="A90" s="22" t="str">
        <f aca="false">A89</f>
        <v>680 2 02 49999 10 0000 150</v>
      </c>
      <c r="B90" s="23" t="s">
        <v>153</v>
      </c>
      <c r="C90" s="21" t="n">
        <f aca="false">1240.7</f>
        <v>1240.7</v>
      </c>
      <c r="D90" s="21" t="n">
        <f aca="false">1240.6</f>
        <v>1240.6</v>
      </c>
    </row>
    <row r="91" customFormat="false" ht="46.5" hidden="false" customHeight="true" outlineLevel="0" collapsed="false">
      <c r="A91" s="22" t="s">
        <v>147</v>
      </c>
      <c r="B91" s="23" t="s">
        <v>154</v>
      </c>
      <c r="C91" s="21" t="n">
        <f aca="false">487.3</f>
        <v>487.3</v>
      </c>
      <c r="D91" s="21" t="n">
        <f aca="false">487.2</f>
        <v>487.2</v>
      </c>
    </row>
    <row r="92" customFormat="false" ht="62.25" hidden="false" customHeight="true" outlineLevel="0" collapsed="false">
      <c r="A92" s="19" t="s">
        <v>147</v>
      </c>
      <c r="B92" s="19" t="s">
        <v>155</v>
      </c>
      <c r="C92" s="20" t="n">
        <f aca="false">C93+C94</f>
        <v>8793.6</v>
      </c>
      <c r="D92" s="20" t="n">
        <f aca="false">D93+D94</f>
        <v>8793.5</v>
      </c>
    </row>
    <row r="93" customFormat="false" ht="46.5" hidden="false" customHeight="true" outlineLevel="0" collapsed="false">
      <c r="A93" s="22" t="str">
        <f aca="false">A94</f>
        <v>680 2 02 49999 10 0000 150</v>
      </c>
      <c r="B93" s="23" t="s">
        <v>156</v>
      </c>
      <c r="C93" s="21" t="n">
        <f aca="false">7038-35.1</f>
        <v>7002.9</v>
      </c>
      <c r="D93" s="21" t="n">
        <f aca="false">7002.8</f>
        <v>7002.8</v>
      </c>
    </row>
    <row r="94" customFormat="false" ht="86.25" hidden="false" customHeight="true" outlineLevel="0" collapsed="false">
      <c r="A94" s="22" t="s">
        <v>147</v>
      </c>
      <c r="B94" s="23" t="s">
        <v>157</v>
      </c>
      <c r="C94" s="21" t="n">
        <f aca="false">1790.7</f>
        <v>1790.7</v>
      </c>
      <c r="D94" s="21" t="n">
        <f aca="false">1790.7</f>
        <v>1790.7</v>
      </c>
    </row>
    <row r="95" customFormat="false" ht="76.5" hidden="false" customHeight="true" outlineLevel="0" collapsed="false">
      <c r="A95" s="19" t="s">
        <v>147</v>
      </c>
      <c r="B95" s="19" t="s">
        <v>158</v>
      </c>
      <c r="C95" s="20" t="n">
        <f aca="false">C96+C97+C98+C99+C100+C101+C102+C103</f>
        <v>26988.8</v>
      </c>
      <c r="D95" s="20" t="n">
        <f aca="false">D96+D97+D98+D99+D100+D101+D102+D103</f>
        <v>25357.4</v>
      </c>
    </row>
    <row r="96" s="41" customFormat="true" ht="82.5" hidden="false" customHeight="true" outlineLevel="0" collapsed="false">
      <c r="A96" s="22" t="s">
        <v>147</v>
      </c>
      <c r="B96" s="23" t="s">
        <v>159</v>
      </c>
      <c r="C96" s="21" t="n">
        <f aca="false">12751.8</f>
        <v>12751.8</v>
      </c>
      <c r="D96" s="21" t="n">
        <f aca="false">12751.6</f>
        <v>12751.6</v>
      </c>
    </row>
    <row r="97" s="41" customFormat="true" ht="23.25" hidden="false" customHeight="true" outlineLevel="0" collapsed="false">
      <c r="A97" s="22" t="s">
        <v>147</v>
      </c>
      <c r="B97" s="23" t="s">
        <v>160</v>
      </c>
      <c r="C97" s="21" t="n">
        <f aca="false">380.8</f>
        <v>380.8</v>
      </c>
      <c r="D97" s="21" t="n">
        <f aca="false">380.8</f>
        <v>380.8</v>
      </c>
    </row>
    <row r="98" s="41" customFormat="true" ht="28.5" hidden="false" customHeight="true" outlineLevel="0" collapsed="false">
      <c r="A98" s="22" t="s">
        <v>147</v>
      </c>
      <c r="B98" s="23" t="s">
        <v>161</v>
      </c>
      <c r="C98" s="21" t="n">
        <f aca="false">4400.8</f>
        <v>4400.8</v>
      </c>
      <c r="D98" s="21" t="n">
        <f aca="false">4400.8</f>
        <v>4400.8</v>
      </c>
    </row>
    <row r="99" s="41" customFormat="true" ht="45" hidden="false" customHeight="true" outlineLevel="0" collapsed="false">
      <c r="A99" s="22" t="str">
        <f aca="false">A100</f>
        <v>680 2 02 49999 10 0000 150</v>
      </c>
      <c r="B99" s="23" t="s">
        <v>162</v>
      </c>
      <c r="C99" s="21" t="n">
        <f aca="false">1892.2</f>
        <v>1892.2</v>
      </c>
      <c r="D99" s="21" t="n">
        <f aca="false">1077.4</f>
        <v>1077.4</v>
      </c>
    </row>
    <row r="100" s="41" customFormat="true" ht="53.25" hidden="false" customHeight="true" outlineLevel="0" collapsed="false">
      <c r="A100" s="22" t="str">
        <f aca="false">A102</f>
        <v>680 2 02 49999 10 0000 150</v>
      </c>
      <c r="B100" s="23" t="s">
        <v>163</v>
      </c>
      <c r="C100" s="21" t="n">
        <f aca="false">5152.6</f>
        <v>5152.6</v>
      </c>
      <c r="D100" s="21" t="n">
        <v>4336.3</v>
      </c>
    </row>
    <row r="101" s="41" customFormat="true" ht="23.25" hidden="false" customHeight="true" outlineLevel="0" collapsed="false">
      <c r="A101" s="22" t="str">
        <f aca="false">A100</f>
        <v>680 2 02 49999 10 0000 150</v>
      </c>
      <c r="B101" s="23" t="s">
        <v>164</v>
      </c>
      <c r="C101" s="21" t="n">
        <f aca="false">173.1</f>
        <v>173.1</v>
      </c>
      <c r="D101" s="21" t="n">
        <f aca="false">173</f>
        <v>173</v>
      </c>
    </row>
    <row r="102" s="41" customFormat="true" ht="54.75" hidden="false" customHeight="true" outlineLevel="0" collapsed="false">
      <c r="A102" s="22" t="s">
        <v>147</v>
      </c>
      <c r="B102" s="23" t="s">
        <v>165</v>
      </c>
      <c r="C102" s="21" t="n">
        <f aca="false">2010.7</f>
        <v>2010.7</v>
      </c>
      <c r="D102" s="21" t="n">
        <f aca="false">2010.7</f>
        <v>2010.7</v>
      </c>
    </row>
    <row r="103" s="41" customFormat="true" ht="54.75" hidden="false" customHeight="true" outlineLevel="0" collapsed="false">
      <c r="A103" s="22" t="s">
        <v>147</v>
      </c>
      <c r="B103" s="23" t="s">
        <v>166</v>
      </c>
      <c r="C103" s="21" t="n">
        <f aca="false">226.8</f>
        <v>226.8</v>
      </c>
      <c r="D103" s="21" t="n">
        <f aca="false">226.8</f>
        <v>226.8</v>
      </c>
    </row>
    <row r="104" customFormat="false" ht="57" hidden="false" customHeight="true" outlineLevel="0" collapsed="false">
      <c r="A104" s="19" t="s">
        <v>147</v>
      </c>
      <c r="B104" s="19" t="s">
        <v>167</v>
      </c>
      <c r="C104" s="20" t="n">
        <f aca="false">C105</f>
        <v>233.3</v>
      </c>
      <c r="D104" s="20" t="n">
        <f aca="false">D105</f>
        <v>0</v>
      </c>
    </row>
    <row r="105" customFormat="false" ht="90" hidden="false" customHeight="true" outlineLevel="0" collapsed="false">
      <c r="A105" s="22" t="s">
        <v>147</v>
      </c>
      <c r="B105" s="23" t="s">
        <v>168</v>
      </c>
      <c r="C105" s="21" t="n">
        <f aca="false">233.3</f>
        <v>233.3</v>
      </c>
      <c r="D105" s="21" t="n">
        <v>0</v>
      </c>
    </row>
    <row r="106" customFormat="false" ht="29.25" hidden="false" customHeight="true" outlineLevel="0" collapsed="false">
      <c r="A106" s="19" t="s">
        <v>147</v>
      </c>
      <c r="B106" s="19" t="s">
        <v>169</v>
      </c>
      <c r="C106" s="20" t="n">
        <f aca="false">C107</f>
        <v>299.7</v>
      </c>
      <c r="D106" s="20" t="n">
        <f aca="false">D107</f>
        <v>216.6</v>
      </c>
    </row>
    <row r="107" customFormat="false" ht="24.75" hidden="false" customHeight="true" outlineLevel="0" collapsed="false">
      <c r="A107" s="22" t="s">
        <v>147</v>
      </c>
      <c r="B107" s="23" t="s">
        <v>169</v>
      </c>
      <c r="C107" s="21" t="n">
        <f aca="false">299.7</f>
        <v>299.7</v>
      </c>
      <c r="D107" s="21" t="n">
        <f aca="false">216.6</f>
        <v>216.6</v>
      </c>
    </row>
    <row r="108" customFormat="false" ht="56.4" hidden="false" customHeight="true" outlineLevel="0" collapsed="false">
      <c r="A108" s="19" t="s">
        <v>147</v>
      </c>
      <c r="B108" s="19" t="s">
        <v>170</v>
      </c>
      <c r="C108" s="20" t="n">
        <f aca="false">C113</f>
        <v>10</v>
      </c>
      <c r="D108" s="20" t="n">
        <f aca="false">D113</f>
        <v>0</v>
      </c>
    </row>
    <row r="109" customFormat="false" ht="57" hidden="true" customHeight="true" outlineLevel="0" collapsed="false">
      <c r="A109" s="22" t="s">
        <v>147</v>
      </c>
      <c r="B109" s="23" t="s">
        <v>171</v>
      </c>
      <c r="C109" s="21" t="n">
        <v>0</v>
      </c>
      <c r="D109" s="21" t="n">
        <v>0</v>
      </c>
    </row>
    <row r="110" customFormat="false" ht="57" hidden="true" customHeight="true" outlineLevel="0" collapsed="false">
      <c r="A110" s="22" t="s">
        <v>147</v>
      </c>
      <c r="B110" s="23" t="s">
        <v>172</v>
      </c>
      <c r="C110" s="21" t="n">
        <v>0</v>
      </c>
      <c r="D110" s="21" t="n">
        <v>0</v>
      </c>
    </row>
    <row r="111" customFormat="false" ht="57" hidden="true" customHeight="true" outlineLevel="0" collapsed="false">
      <c r="A111" s="22" t="s">
        <v>147</v>
      </c>
      <c r="B111" s="23" t="s">
        <v>173</v>
      </c>
      <c r="C111" s="21" t="n">
        <v>0</v>
      </c>
      <c r="D111" s="21" t="n">
        <v>0</v>
      </c>
    </row>
    <row r="112" customFormat="false" ht="57" hidden="true" customHeight="true" outlineLevel="0" collapsed="false">
      <c r="A112" s="22" t="s">
        <v>147</v>
      </c>
      <c r="B112" s="23" t="s">
        <v>174</v>
      </c>
      <c r="C112" s="21" t="n">
        <v>0</v>
      </c>
      <c r="D112" s="21" t="n">
        <v>0</v>
      </c>
    </row>
    <row r="113" customFormat="false" ht="54" hidden="false" customHeight="true" outlineLevel="0" collapsed="false">
      <c r="A113" s="22" t="s">
        <v>147</v>
      </c>
      <c r="B113" s="23" t="s">
        <v>175</v>
      </c>
      <c r="C113" s="21" t="n">
        <f aca="false">10</f>
        <v>10</v>
      </c>
      <c r="D113" s="21" t="n">
        <v>0</v>
      </c>
    </row>
    <row r="114" customFormat="false" ht="75.75" hidden="false" customHeight="true" outlineLevel="0" collapsed="false">
      <c r="A114" s="19" t="str">
        <f aca="false">A108</f>
        <v>680 2 02 49999 10 0000 150</v>
      </c>
      <c r="B114" s="19" t="s">
        <v>176</v>
      </c>
      <c r="C114" s="20" t="n">
        <f aca="false">C115+C116+C117</f>
        <v>19542.9</v>
      </c>
      <c r="D114" s="20" t="n">
        <f aca="false">D115+D116+D117</f>
        <v>13183.9</v>
      </c>
    </row>
    <row r="115" customFormat="false" ht="41.25" hidden="false" customHeight="true" outlineLevel="0" collapsed="false">
      <c r="A115" s="22" t="str">
        <f aca="false">A114</f>
        <v>680 2 02 49999 10 0000 150</v>
      </c>
      <c r="B115" s="23" t="s">
        <v>177</v>
      </c>
      <c r="C115" s="21" t="n">
        <f aca="false">5724.1</f>
        <v>5724.1</v>
      </c>
      <c r="D115" s="21" t="n">
        <f aca="false">3746.8</f>
        <v>3746.8</v>
      </c>
    </row>
    <row r="116" customFormat="false" ht="39.75" hidden="false" customHeight="true" outlineLevel="0" collapsed="false">
      <c r="A116" s="22" t="str">
        <f aca="false">A115</f>
        <v>680 2 02 49999 10 0000 150</v>
      </c>
      <c r="B116" s="23" t="s">
        <v>178</v>
      </c>
      <c r="C116" s="21" t="n">
        <f aca="false">6119.9</f>
        <v>6119.9</v>
      </c>
      <c r="D116" s="21" t="n">
        <f aca="false">4410.1</f>
        <v>4410.1</v>
      </c>
    </row>
    <row r="117" customFormat="false" ht="41.25" hidden="false" customHeight="true" outlineLevel="0" collapsed="false">
      <c r="A117" s="22" t="str">
        <f aca="false">A116</f>
        <v>680 2 02 49999 10 0000 150</v>
      </c>
      <c r="B117" s="23" t="s">
        <v>179</v>
      </c>
      <c r="C117" s="21" t="n">
        <f aca="false">7698.9</f>
        <v>7698.9</v>
      </c>
      <c r="D117" s="21" t="n">
        <f aca="false">5027</f>
        <v>5027</v>
      </c>
    </row>
    <row r="118" customFormat="false" ht="58.5" hidden="false" customHeight="true" outlineLevel="0" collapsed="false">
      <c r="A118" s="19" t="s">
        <v>147</v>
      </c>
      <c r="B118" s="19" t="s">
        <v>180</v>
      </c>
      <c r="C118" s="20" t="n">
        <f aca="false">C119+C120+C121</f>
        <v>326.4</v>
      </c>
      <c r="D118" s="20" t="n">
        <f aca="false">D119+D120+D121</f>
        <v>326.4</v>
      </c>
    </row>
    <row r="119" customFormat="false" ht="50.4" hidden="false" customHeight="true" outlineLevel="0" collapsed="false">
      <c r="A119" s="22" t="s">
        <v>147</v>
      </c>
      <c r="B119" s="23" t="s">
        <v>181</v>
      </c>
      <c r="C119" s="21" t="n">
        <f aca="false">14.4</f>
        <v>14.4</v>
      </c>
      <c r="D119" s="21" t="n">
        <f aca="false">14.4</f>
        <v>14.4</v>
      </c>
    </row>
    <row r="120" customFormat="false" ht="56.25" hidden="false" customHeight="true" outlineLevel="0" collapsed="false">
      <c r="A120" s="22" t="str">
        <f aca="false">A121</f>
        <v>680 2 02 49999 10 0000 150</v>
      </c>
      <c r="B120" s="23" t="s">
        <v>182</v>
      </c>
      <c r="C120" s="21" t="n">
        <f aca="false">250</f>
        <v>250</v>
      </c>
      <c r="D120" s="21" t="n">
        <f aca="false">250</f>
        <v>250</v>
      </c>
    </row>
    <row r="121" customFormat="false" ht="83.25" hidden="false" customHeight="true" outlineLevel="0" collapsed="false">
      <c r="A121" s="22" t="s">
        <v>147</v>
      </c>
      <c r="B121" s="39" t="s">
        <v>183</v>
      </c>
      <c r="C121" s="21" t="n">
        <f aca="false">62</f>
        <v>62</v>
      </c>
      <c r="D121" s="21" t="n">
        <f aca="false">62</f>
        <v>62</v>
      </c>
    </row>
    <row r="122" customFormat="false" ht="72" hidden="false" customHeight="true" outlineLevel="0" collapsed="false">
      <c r="A122" s="19" t="s">
        <v>184</v>
      </c>
      <c r="B122" s="42" t="s">
        <v>185</v>
      </c>
      <c r="C122" s="20" t="n">
        <f aca="false">C123</f>
        <v>0</v>
      </c>
      <c r="D122" s="20" t="n">
        <f aca="false">D123</f>
        <v>1.2</v>
      </c>
    </row>
    <row r="123" customFormat="false" ht="90.75" hidden="false" customHeight="true" outlineLevel="0" collapsed="false">
      <c r="A123" s="22" t="s">
        <v>186</v>
      </c>
      <c r="B123" s="43" t="s">
        <v>187</v>
      </c>
      <c r="C123" s="21" t="n">
        <f aca="false">C124</f>
        <v>0</v>
      </c>
      <c r="D123" s="44" t="n">
        <f aca="false">D124</f>
        <v>1.2</v>
      </c>
    </row>
    <row r="124" customFormat="false" ht="82.2" hidden="false" customHeight="true" outlineLevel="0" collapsed="false">
      <c r="A124" s="22" t="s">
        <v>188</v>
      </c>
      <c r="B124" s="45" t="s">
        <v>189</v>
      </c>
      <c r="C124" s="21" t="n">
        <f aca="false">C125</f>
        <v>0</v>
      </c>
      <c r="D124" s="44" t="n">
        <f aca="false">D125</f>
        <v>1.2</v>
      </c>
    </row>
    <row r="125" customFormat="false" ht="67.95" hidden="false" customHeight="true" outlineLevel="0" collapsed="false">
      <c r="A125" s="22" t="s">
        <v>190</v>
      </c>
      <c r="B125" s="45" t="s">
        <v>191</v>
      </c>
      <c r="C125" s="21" t="n">
        <f aca="false">0</f>
        <v>0</v>
      </c>
      <c r="D125" s="44" t="n">
        <f aca="false">1.2</f>
        <v>1.2</v>
      </c>
    </row>
    <row r="126" customFormat="false" ht="30" hidden="false" customHeight="true" outlineLevel="0" collapsed="false">
      <c r="A126" s="19" t="s">
        <v>192</v>
      </c>
      <c r="B126" s="19"/>
      <c r="C126" s="20" t="n">
        <f aca="false">C13+C58</f>
        <v>81680.4</v>
      </c>
      <c r="D126" s="20" t="n">
        <f aca="false">D13+D58</f>
        <v>72636.4</v>
      </c>
    </row>
    <row r="127" customFormat="false" ht="16.95" hidden="false" customHeight="true" outlineLevel="0" collapsed="false">
      <c r="A127" s="13"/>
      <c r="B127" s="15"/>
      <c r="C127" s="13"/>
      <c r="D127" s="13"/>
    </row>
    <row r="128" customFormat="false" ht="15.75" hidden="false" customHeight="true" outlineLevel="0" collapsed="false">
      <c r="A128" s="13"/>
      <c r="B128" s="15"/>
      <c r="C128" s="13"/>
      <c r="D128" s="13"/>
    </row>
    <row r="129" customFormat="false" ht="15.75" hidden="false" customHeight="true" outlineLevel="0" collapsed="false">
      <c r="A129" s="13"/>
      <c r="B129" s="15"/>
      <c r="C129" s="13"/>
      <c r="D129" s="13"/>
    </row>
    <row r="130" customFormat="false" ht="15.75" hidden="false" customHeight="true" outlineLevel="0" collapsed="false">
      <c r="A130" s="13"/>
      <c r="B130" s="15"/>
      <c r="C130" s="46"/>
      <c r="D130" s="46"/>
    </row>
    <row r="131" customFormat="false" ht="15.75" hidden="false" customHeight="true" outlineLevel="0" collapsed="false">
      <c r="A131" s="13"/>
      <c r="B131" s="15"/>
      <c r="C131" s="13"/>
      <c r="D131" s="13"/>
    </row>
    <row r="132" customFormat="false" ht="15.75" hidden="false" customHeight="true" outlineLevel="0" collapsed="false">
      <c r="A132" s="13"/>
      <c r="B132" s="15"/>
      <c r="C132" s="13"/>
      <c r="D132" s="13"/>
    </row>
    <row r="133" customFormat="false" ht="15.75" hidden="false" customHeight="true" outlineLevel="0" collapsed="false">
      <c r="A133" s="13"/>
      <c r="B133" s="15"/>
      <c r="C133" s="13"/>
      <c r="D133" s="13"/>
    </row>
    <row r="134" customFormat="false" ht="15.75" hidden="false" customHeight="true" outlineLevel="0" collapsed="false">
      <c r="A134" s="13"/>
      <c r="B134" s="15"/>
      <c r="C134" s="13"/>
      <c r="D134" s="13"/>
    </row>
    <row r="135" customFormat="false" ht="15.75" hidden="false" customHeight="true" outlineLevel="0" collapsed="false">
      <c r="A135" s="13"/>
      <c r="B135" s="15"/>
      <c r="C135" s="13"/>
      <c r="D135" s="13"/>
    </row>
    <row r="136" customFormat="false" ht="15.75" hidden="false" customHeight="true" outlineLevel="0" collapsed="false">
      <c r="A136" s="13"/>
      <c r="B136" s="15"/>
      <c r="C136" s="13"/>
      <c r="D136" s="13"/>
    </row>
    <row r="137" customFormat="false" ht="16.95" hidden="false" customHeight="true" outlineLevel="0" collapsed="false">
      <c r="A137" s="13"/>
      <c r="B137" s="15"/>
      <c r="C137" s="13"/>
      <c r="D137" s="13"/>
    </row>
    <row r="138" customFormat="false" ht="12.75" hidden="false" customHeight="true" outlineLevel="0" collapsed="false">
      <c r="A138" s="13"/>
      <c r="B138" s="15"/>
      <c r="C138" s="13"/>
      <c r="D138" s="13"/>
    </row>
    <row r="139" customFormat="false" ht="14.7" hidden="false" customHeight="true" outlineLevel="0" collapsed="false">
      <c r="A139" s="13"/>
      <c r="B139" s="15"/>
      <c r="C139" s="13"/>
      <c r="D139" s="13"/>
    </row>
    <row r="140" customFormat="false" ht="14.7" hidden="false" customHeight="true" outlineLevel="0" collapsed="false">
      <c r="A140" s="13"/>
      <c r="B140" s="15"/>
      <c r="C140" s="13"/>
      <c r="D140" s="13"/>
    </row>
    <row r="141" customFormat="false" ht="14.7" hidden="false" customHeight="true" outlineLevel="0" collapsed="false">
      <c r="A141" s="13"/>
      <c r="B141" s="15"/>
      <c r="C141" s="13"/>
      <c r="D141" s="13"/>
    </row>
    <row r="142" customFormat="false" ht="14.7" hidden="false" customHeight="true" outlineLevel="0" collapsed="false">
      <c r="A142" s="13"/>
      <c r="B142" s="15"/>
      <c r="C142" s="13"/>
      <c r="D142" s="13"/>
    </row>
    <row r="143" customFormat="false" ht="14.7" hidden="false" customHeight="true" outlineLevel="0" collapsed="false">
      <c r="A143" s="13"/>
      <c r="B143" s="15"/>
      <c r="C143" s="13"/>
      <c r="D143" s="13"/>
    </row>
    <row r="144" customFormat="false" ht="12.75" hidden="false" customHeight="true" outlineLevel="0" collapsed="false">
      <c r="A144" s="13"/>
      <c r="B144" s="15"/>
      <c r="C144" s="13"/>
      <c r="D144" s="13"/>
    </row>
    <row r="145" customFormat="false" ht="12.75" hidden="false" customHeight="true" outlineLevel="0" collapsed="false">
      <c r="A145" s="13"/>
      <c r="B145" s="15"/>
      <c r="C145" s="13"/>
      <c r="D145" s="13"/>
    </row>
    <row r="146" customFormat="false" ht="12.75" hidden="false" customHeight="true" outlineLevel="0" collapsed="false">
      <c r="A146" s="13"/>
      <c r="B146" s="15"/>
      <c r="C146" s="13"/>
      <c r="D146" s="13"/>
    </row>
    <row r="147" customFormat="false" ht="12.75" hidden="false" customHeight="true" outlineLevel="0" collapsed="false">
      <c r="A147" s="13"/>
      <c r="B147" s="15"/>
      <c r="C147" s="13"/>
      <c r="D147" s="13"/>
    </row>
    <row r="148" customFormat="false" ht="12.75" hidden="false" customHeight="true" outlineLevel="0" collapsed="false">
      <c r="A148" s="13"/>
      <c r="B148" s="15"/>
      <c r="C148" s="13"/>
      <c r="D148" s="13"/>
    </row>
    <row r="149" customFormat="false" ht="12.75" hidden="false" customHeight="true" outlineLevel="0" collapsed="false">
      <c r="A149" s="13"/>
      <c r="B149" s="15"/>
      <c r="C149" s="13"/>
      <c r="D149" s="13"/>
    </row>
    <row r="150" customFormat="false" ht="12.75" hidden="false" customHeight="true" outlineLevel="0" collapsed="false">
      <c r="A150" s="13"/>
      <c r="B150" s="15"/>
      <c r="C150" s="13"/>
      <c r="D150" s="13"/>
    </row>
    <row r="151" customFormat="false" ht="12.75" hidden="false" customHeight="true" outlineLevel="0" collapsed="false">
      <c r="A151" s="13"/>
      <c r="B151" s="15"/>
      <c r="C151" s="13"/>
      <c r="D151" s="13"/>
    </row>
    <row r="152" customFormat="false" ht="12.75" hidden="false" customHeight="true" outlineLevel="0" collapsed="false">
      <c r="A152" s="13"/>
      <c r="B152" s="15"/>
      <c r="C152" s="13"/>
      <c r="D152" s="13"/>
    </row>
    <row r="153" customFormat="false" ht="12.75" hidden="false" customHeight="true" outlineLevel="0" collapsed="false">
      <c r="A153" s="13"/>
      <c r="B153" s="15"/>
      <c r="C153" s="13"/>
      <c r="D153" s="13"/>
    </row>
    <row r="157" customFormat="false" ht="14.7" hidden="false" customHeight="true" outlineLevel="0" collapsed="false"/>
  </sheetData>
  <mergeCells count="9">
    <mergeCell ref="C1:D1"/>
    <mergeCell ref="C2:D2"/>
    <mergeCell ref="B3:D3"/>
    <mergeCell ref="B4:D4"/>
    <mergeCell ref="F6:G6"/>
    <mergeCell ref="F7:G7"/>
    <mergeCell ref="A8:D8"/>
    <mergeCell ref="A9:D9"/>
    <mergeCell ref="A126:B12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4.1"/>
    <col collapsed="false" customWidth="true" hidden="false" outlineLevel="0" max="2" min="2" style="0" width="7.1"/>
    <col collapsed="false" customWidth="true" hidden="false" outlineLevel="0" max="4" min="3" style="0" width="5.99"/>
    <col collapsed="false" customWidth="true" hidden="false" outlineLevel="0" max="5" min="5" style="0" width="14.1"/>
    <col collapsed="false" customWidth="true" hidden="false" outlineLevel="0" max="6" min="6" style="0" width="7.43"/>
    <col collapsed="false" customWidth="true" hidden="false" outlineLevel="0" max="7" min="7" style="0" width="13.55"/>
    <col collapsed="false" customWidth="false" hidden="true" outlineLevel="0" max="8" min="8" style="48" width="9.06"/>
    <col collapsed="false" customWidth="false" hidden="true" outlineLevel="0" max="13" min="9" style="0" width="9.06"/>
    <col collapsed="false" customWidth="true" hidden="false" outlineLevel="0" max="14" min="14" style="0" width="13.1"/>
    <col collapsed="false" customWidth="true" hidden="false" outlineLevel="0" max="15" min="15" style="0" width="11.87"/>
  </cols>
  <sheetData>
    <row r="1" customFormat="false" ht="12.75" hidden="false" customHeight="true" outlineLevel="0" collapsed="false">
      <c r="A1" s="49"/>
      <c r="B1" s="4"/>
      <c r="C1" s="4"/>
      <c r="D1" s="4"/>
      <c r="E1" s="4" t="s">
        <v>193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9"/>
      <c r="B2" s="4"/>
      <c r="C2" s="4"/>
      <c r="D2" s="4"/>
      <c r="E2" s="50" t="s">
        <v>194</v>
      </c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true" outlineLevel="0" collapsed="false">
      <c r="A3" s="49"/>
      <c r="B3" s="4"/>
      <c r="C3" s="4"/>
      <c r="D3" s="6" t="s">
        <v>195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true" outlineLevel="0" collapsed="false">
      <c r="A4" s="49"/>
      <c r="B4" s="4"/>
      <c r="C4" s="4"/>
      <c r="D4" s="4"/>
      <c r="E4" s="4"/>
      <c r="F4" s="4"/>
      <c r="G4" s="4" t="s">
        <v>196</v>
      </c>
      <c r="H4" s="4"/>
      <c r="I4" s="4"/>
      <c r="J4" s="4"/>
      <c r="K4" s="4"/>
      <c r="L4" s="4"/>
      <c r="M4" s="4"/>
      <c r="N4" s="4"/>
    </row>
    <row r="5" customFormat="false" ht="1.95" hidden="true" customHeight="true" outlineLevel="0" collapsed="false">
      <c r="A5" s="49"/>
      <c r="B5" s="4"/>
      <c r="C5" s="4"/>
      <c r="D5" s="4"/>
      <c r="E5" s="4"/>
      <c r="F5" s="4"/>
      <c r="G5" s="4"/>
      <c r="H5" s="4"/>
      <c r="I5" s="13"/>
      <c r="J5" s="13"/>
      <c r="K5" s="13"/>
      <c r="L5" s="13"/>
      <c r="M5" s="13"/>
      <c r="N5" s="13"/>
    </row>
    <row r="6" customFormat="false" ht="12.6" hidden="true" customHeight="true" outlineLevel="0" collapsed="false">
      <c r="A6" s="49"/>
      <c r="B6" s="4"/>
      <c r="C6" s="4"/>
      <c r="D6" s="4"/>
      <c r="E6" s="4"/>
      <c r="F6" s="4"/>
      <c r="G6" s="4"/>
      <c r="H6" s="4"/>
      <c r="I6" s="13"/>
      <c r="J6" s="13"/>
      <c r="K6" s="13"/>
      <c r="L6" s="13"/>
      <c r="M6" s="13"/>
      <c r="N6" s="13"/>
    </row>
    <row r="7" customFormat="false" ht="4.95" hidden="false" customHeight="true" outlineLevel="0" collapsed="false">
      <c r="A7" s="49"/>
      <c r="B7" s="4"/>
      <c r="C7" s="4"/>
      <c r="D7" s="4"/>
      <c r="E7" s="4"/>
      <c r="F7" s="4"/>
      <c r="G7" s="51"/>
      <c r="H7" s="4"/>
      <c r="I7" s="13"/>
      <c r="J7" s="13"/>
      <c r="K7" s="13"/>
      <c r="L7" s="13"/>
      <c r="M7" s="13"/>
      <c r="N7" s="13"/>
    </row>
    <row r="8" customFormat="false" ht="27" hidden="false" customHeight="true" outlineLevel="0" collapsed="false">
      <c r="A8" s="52" t="s">
        <v>19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.4" hidden="false" customHeight="true" outlineLevel="0" collapsed="false">
      <c r="A9" s="52"/>
      <c r="B9" s="9"/>
      <c r="C9" s="9"/>
      <c r="D9" s="9"/>
      <c r="E9" s="9"/>
      <c r="F9" s="9"/>
      <c r="G9" s="9"/>
      <c r="I9" s="13"/>
      <c r="J9" s="13"/>
      <c r="K9" s="13"/>
      <c r="L9" s="13"/>
      <c r="M9" s="13"/>
      <c r="N9" s="13"/>
    </row>
    <row r="10" customFormat="false" ht="6" hidden="true" customHeight="true" outlineLevel="0" collapsed="false">
      <c r="A10" s="53"/>
      <c r="B10" s="53"/>
      <c r="C10" s="53"/>
      <c r="D10" s="53"/>
      <c r="E10" s="53"/>
      <c r="F10" s="53"/>
      <c r="G10" s="53"/>
      <c r="H10" s="54"/>
      <c r="I10" s="55"/>
      <c r="J10" s="13"/>
      <c r="K10" s="13"/>
      <c r="L10" s="13"/>
      <c r="M10" s="13"/>
      <c r="N10" s="13"/>
    </row>
    <row r="11" customFormat="false" ht="14.4" hidden="false" customHeight="true" outlineLevel="0" collapsed="false">
      <c r="A11" s="56"/>
      <c r="B11" s="57"/>
      <c r="C11" s="58"/>
      <c r="D11" s="58"/>
      <c r="E11" s="58"/>
      <c r="F11" s="58"/>
      <c r="G11" s="59" t="s">
        <v>7</v>
      </c>
      <c r="H11" s="59" t="s">
        <v>7</v>
      </c>
      <c r="I11" s="59"/>
      <c r="J11" s="59"/>
      <c r="K11" s="59"/>
      <c r="L11" s="59"/>
      <c r="M11" s="59"/>
      <c r="N11" s="59"/>
    </row>
    <row r="12" customFormat="false" ht="69" hidden="false" customHeight="true" outlineLevel="0" collapsed="false">
      <c r="A12" s="60" t="s">
        <v>9</v>
      </c>
      <c r="B12" s="61" t="s">
        <v>198</v>
      </c>
      <c r="C12" s="61" t="s">
        <v>199</v>
      </c>
      <c r="D12" s="61" t="s">
        <v>200</v>
      </c>
      <c r="E12" s="61" t="s">
        <v>201</v>
      </c>
      <c r="F12" s="61" t="s">
        <v>202</v>
      </c>
      <c r="G12" s="60" t="s">
        <v>203</v>
      </c>
      <c r="H12" s="60" t="s">
        <v>204</v>
      </c>
      <c r="I12" s="62"/>
      <c r="J12" s="62"/>
      <c r="K12" s="62"/>
      <c r="L12" s="62"/>
      <c r="M12" s="62"/>
      <c r="N12" s="60" t="s">
        <v>205</v>
      </c>
    </row>
    <row r="13" customFormat="false" ht="23.25" hidden="false" customHeight="true" outlineLevel="0" collapsed="false">
      <c r="A13" s="63" t="s">
        <v>206</v>
      </c>
      <c r="B13" s="64"/>
      <c r="C13" s="64"/>
      <c r="D13" s="64"/>
      <c r="E13" s="64"/>
      <c r="F13" s="64"/>
      <c r="G13" s="65" t="n">
        <f aca="false">G14</f>
        <v>82233.2</v>
      </c>
      <c r="H13" s="65" t="e">
        <f aca="false">H14</f>
        <v>#VALUE!</v>
      </c>
      <c r="I13" s="66"/>
      <c r="J13" s="66"/>
      <c r="K13" s="66"/>
      <c r="L13" s="66"/>
      <c r="M13" s="66"/>
      <c r="N13" s="65" t="n">
        <f aca="false">N14</f>
        <v>70771.1</v>
      </c>
      <c r="O13" s="67"/>
      <c r="P13" s="68"/>
    </row>
    <row r="14" customFormat="false" ht="50.25" hidden="false" customHeight="true" outlineLevel="0" collapsed="false">
      <c r="A14" s="69" t="s">
        <v>207</v>
      </c>
      <c r="B14" s="70" t="n">
        <v>680</v>
      </c>
      <c r="C14" s="71"/>
      <c r="D14" s="71"/>
      <c r="E14" s="71"/>
      <c r="F14" s="71"/>
      <c r="G14" s="72" t="n">
        <f aca="false">G15+G64+G69+G85+G100+G137</f>
        <v>82233.2</v>
      </c>
      <c r="H14" s="72" t="e">
        <f aca="false">H15+H64+H69+H85+H100+H137</f>
        <v>#VALUE!</v>
      </c>
      <c r="I14" s="66"/>
      <c r="J14" s="66"/>
      <c r="K14" s="66"/>
      <c r="L14" s="66"/>
      <c r="M14" s="66"/>
      <c r="N14" s="72" t="n">
        <f aca="false">N15+N64+N69+N85+N100+N137</f>
        <v>70771.1</v>
      </c>
      <c r="O14" s="67"/>
    </row>
    <row r="15" customFormat="false" ht="21.75" hidden="false" customHeight="true" outlineLevel="0" collapsed="false">
      <c r="A15" s="69" t="s">
        <v>208</v>
      </c>
      <c r="B15" s="70" t="n">
        <v>680</v>
      </c>
      <c r="C15" s="73" t="s">
        <v>209</v>
      </c>
      <c r="D15" s="73"/>
      <c r="E15" s="73"/>
      <c r="F15" s="73"/>
      <c r="G15" s="72" t="n">
        <f aca="false">G16+G23+G28+G38+G42+G46</f>
        <v>20699.6</v>
      </c>
      <c r="H15" s="72" t="e">
        <f aca="false">H16+H23+H28+H38+H42+H46</f>
        <v>#VALUE!</v>
      </c>
      <c r="I15" s="72" t="e">
        <f aca="false">I16+I23+I28+I38+I42+I46</f>
        <v>#VALUE!</v>
      </c>
      <c r="J15" s="72" t="e">
        <f aca="false">J16+J23+J28+J38+J42+J46</f>
        <v>#VALUE!</v>
      </c>
      <c r="K15" s="72" t="e">
        <f aca="false">K16+K23+K28+K38+K42+K46</f>
        <v>#VALUE!</v>
      </c>
      <c r="L15" s="72" t="e">
        <f aca="false">L16+L23+L28+L38+L42+L46</f>
        <v>#VALUE!</v>
      </c>
      <c r="M15" s="72" t="e">
        <f aca="false">M16+M23+M28+M38+M42+M46</f>
        <v>#VALUE!</v>
      </c>
      <c r="N15" s="72" t="n">
        <f aca="false">N16+N23+N28+N38+N42+N46</f>
        <v>19378.7</v>
      </c>
      <c r="O15" s="67"/>
    </row>
    <row r="16" customFormat="false" ht="49.95" hidden="false" customHeight="true" outlineLevel="0" collapsed="false">
      <c r="A16" s="69" t="s">
        <v>210</v>
      </c>
      <c r="B16" s="70" t="n">
        <v>680</v>
      </c>
      <c r="C16" s="73" t="s">
        <v>209</v>
      </c>
      <c r="D16" s="73" t="s">
        <v>211</v>
      </c>
      <c r="E16" s="73"/>
      <c r="F16" s="73"/>
      <c r="G16" s="72" t="n">
        <f aca="false">G17+G20</f>
        <v>3399.6</v>
      </c>
      <c r="H16" s="72" t="n">
        <f aca="false">H17+H20</f>
        <v>2120.8</v>
      </c>
      <c r="I16" s="72" t="e">
        <f aca="false">I17+I20</f>
        <v>#VALUE!</v>
      </c>
      <c r="J16" s="72" t="n">
        <f aca="false">J17+J20</f>
        <v>0</v>
      </c>
      <c r="K16" s="72" t="n">
        <f aca="false">K17+K20</f>
        <v>0</v>
      </c>
      <c r="L16" s="72" t="n">
        <f aca="false">L17+L20</f>
        <v>0</v>
      </c>
      <c r="M16" s="72" t="n">
        <f aca="false">M17+M20</f>
        <v>0</v>
      </c>
      <c r="N16" s="72" t="n">
        <f aca="false">N17+N20</f>
        <v>3391.4</v>
      </c>
      <c r="O16" s="67"/>
    </row>
    <row r="17" customFormat="false" ht="26.1" hidden="false" customHeight="true" outlineLevel="0" collapsed="false">
      <c r="A17" s="69" t="s">
        <v>212</v>
      </c>
      <c r="B17" s="70" t="n">
        <v>680</v>
      </c>
      <c r="C17" s="73" t="s">
        <v>209</v>
      </c>
      <c r="D17" s="73" t="s">
        <v>211</v>
      </c>
      <c r="E17" s="73" t="s">
        <v>213</v>
      </c>
      <c r="F17" s="73"/>
      <c r="G17" s="72" t="n">
        <f aca="false">G18</f>
        <v>3349.6</v>
      </c>
      <c r="H17" s="72" t="n">
        <f aca="false">H18</f>
        <v>2120.8</v>
      </c>
      <c r="I17" s="66" t="e">
        <f aca="false">I15-I16</f>
        <v>#VALUE!</v>
      </c>
      <c r="J17" s="66"/>
      <c r="K17" s="66"/>
      <c r="L17" s="66"/>
      <c r="M17" s="66"/>
      <c r="N17" s="72" t="n">
        <f aca="false">N18</f>
        <v>3341.4</v>
      </c>
      <c r="O17" s="67"/>
    </row>
    <row r="18" customFormat="false" ht="40.5" hidden="false" customHeight="true" outlineLevel="0" collapsed="false">
      <c r="A18" s="74" t="s">
        <v>214</v>
      </c>
      <c r="B18" s="75" t="n">
        <v>680</v>
      </c>
      <c r="C18" s="76" t="s">
        <v>209</v>
      </c>
      <c r="D18" s="76" t="s">
        <v>211</v>
      </c>
      <c r="E18" s="76" t="s">
        <v>215</v>
      </c>
      <c r="F18" s="76"/>
      <c r="G18" s="77" t="n">
        <f aca="false">G19</f>
        <v>3349.6</v>
      </c>
      <c r="H18" s="77" t="n">
        <f aca="false">H19</f>
        <v>2120.8</v>
      </c>
      <c r="I18" s="78"/>
      <c r="J18" s="78"/>
      <c r="K18" s="78"/>
      <c r="L18" s="78"/>
      <c r="M18" s="78"/>
      <c r="N18" s="77" t="n">
        <f aca="false">N19</f>
        <v>3341.4</v>
      </c>
      <c r="O18" s="67"/>
    </row>
    <row r="19" customFormat="false" ht="66.6" hidden="false" customHeight="true" outlineLevel="0" collapsed="false">
      <c r="A19" s="74" t="s">
        <v>216</v>
      </c>
      <c r="B19" s="75" t="n">
        <v>680</v>
      </c>
      <c r="C19" s="76" t="s">
        <v>209</v>
      </c>
      <c r="D19" s="76" t="s">
        <v>211</v>
      </c>
      <c r="E19" s="76" t="s">
        <v>215</v>
      </c>
      <c r="F19" s="76" t="s">
        <v>217</v>
      </c>
      <c r="G19" s="77" t="n">
        <f aca="false">3349.6</f>
        <v>3349.6</v>
      </c>
      <c r="H19" s="77" t="n">
        <v>2120.8</v>
      </c>
      <c r="I19" s="78"/>
      <c r="J19" s="78"/>
      <c r="K19" s="78"/>
      <c r="L19" s="78"/>
      <c r="M19" s="78"/>
      <c r="N19" s="77" t="n">
        <f aca="false">3341.4</f>
        <v>3341.4</v>
      </c>
      <c r="O19" s="67"/>
    </row>
    <row r="20" s="79" customFormat="true" ht="30.6" hidden="false" customHeight="true" outlineLevel="0" collapsed="false">
      <c r="A20" s="69" t="s">
        <v>218</v>
      </c>
      <c r="B20" s="70" t="n">
        <v>680</v>
      </c>
      <c r="C20" s="73" t="s">
        <v>209</v>
      </c>
      <c r="D20" s="73" t="s">
        <v>211</v>
      </c>
      <c r="E20" s="73" t="s">
        <v>219</v>
      </c>
      <c r="F20" s="73"/>
      <c r="G20" s="72" t="n">
        <f aca="false">G21</f>
        <v>50</v>
      </c>
      <c r="H20" s="72" t="n">
        <f aca="false">H21</f>
        <v>0</v>
      </c>
      <c r="I20" s="72" t="n">
        <f aca="false">I21</f>
        <v>0</v>
      </c>
      <c r="J20" s="72" t="n">
        <f aca="false">J21</f>
        <v>0</v>
      </c>
      <c r="K20" s="72" t="n">
        <f aca="false">K21</f>
        <v>0</v>
      </c>
      <c r="L20" s="72" t="n">
        <f aca="false">L21</f>
        <v>0</v>
      </c>
      <c r="M20" s="72" t="n">
        <f aca="false">M21</f>
        <v>0</v>
      </c>
      <c r="N20" s="72" t="n">
        <f aca="false">N21</f>
        <v>50</v>
      </c>
      <c r="O20" s="67"/>
    </row>
    <row r="21" s="79" customFormat="true" ht="66.6" hidden="false" customHeight="true" outlineLevel="0" collapsed="false">
      <c r="A21" s="74" t="s">
        <v>220</v>
      </c>
      <c r="B21" s="75" t="n">
        <v>680</v>
      </c>
      <c r="C21" s="76" t="s">
        <v>209</v>
      </c>
      <c r="D21" s="76" t="s">
        <v>211</v>
      </c>
      <c r="E21" s="76" t="s">
        <v>221</v>
      </c>
      <c r="F21" s="76"/>
      <c r="G21" s="77" t="n">
        <f aca="false">G22</f>
        <v>50</v>
      </c>
      <c r="H21" s="77" t="n">
        <f aca="false">H22</f>
        <v>0</v>
      </c>
      <c r="I21" s="77" t="n">
        <f aca="false">I22</f>
        <v>0</v>
      </c>
      <c r="J21" s="77" t="n">
        <f aca="false">J22</f>
        <v>0</v>
      </c>
      <c r="K21" s="77" t="n">
        <f aca="false">K22</f>
        <v>0</v>
      </c>
      <c r="L21" s="77" t="n">
        <f aca="false">L22</f>
        <v>0</v>
      </c>
      <c r="M21" s="77" t="n">
        <f aca="false">M22</f>
        <v>0</v>
      </c>
      <c r="N21" s="77" t="n">
        <f aca="false">N22</f>
        <v>50</v>
      </c>
      <c r="O21" s="67"/>
    </row>
    <row r="22" customFormat="false" ht="57" hidden="false" customHeight="true" outlineLevel="0" collapsed="false">
      <c r="A22" s="74" t="s">
        <v>216</v>
      </c>
      <c r="B22" s="75" t="n">
        <v>680</v>
      </c>
      <c r="C22" s="76" t="s">
        <v>209</v>
      </c>
      <c r="D22" s="76" t="s">
        <v>211</v>
      </c>
      <c r="E22" s="76" t="s">
        <v>221</v>
      </c>
      <c r="F22" s="76" t="s">
        <v>217</v>
      </c>
      <c r="G22" s="77" t="n">
        <f aca="false">50</f>
        <v>50</v>
      </c>
      <c r="H22" s="77"/>
      <c r="I22" s="78"/>
      <c r="J22" s="78"/>
      <c r="K22" s="78"/>
      <c r="L22" s="78"/>
      <c r="M22" s="78"/>
      <c r="N22" s="77" t="n">
        <f aca="false">50</f>
        <v>50</v>
      </c>
      <c r="O22" s="67"/>
    </row>
    <row r="23" customFormat="false" ht="57" hidden="false" customHeight="true" outlineLevel="0" collapsed="false">
      <c r="A23" s="80" t="s">
        <v>222</v>
      </c>
      <c r="B23" s="70" t="n">
        <v>680</v>
      </c>
      <c r="C23" s="73" t="s">
        <v>209</v>
      </c>
      <c r="D23" s="73" t="s">
        <v>223</v>
      </c>
      <c r="E23" s="73"/>
      <c r="F23" s="73"/>
      <c r="G23" s="72" t="n">
        <f aca="false">G24</f>
        <v>168</v>
      </c>
      <c r="H23" s="72" t="n">
        <f aca="false">H24</f>
        <v>56</v>
      </c>
      <c r="I23" s="66"/>
      <c r="J23" s="66"/>
      <c r="K23" s="66"/>
      <c r="L23" s="66"/>
      <c r="M23" s="66"/>
      <c r="N23" s="72" t="n">
        <f aca="false">N24</f>
        <v>126</v>
      </c>
      <c r="O23" s="67"/>
    </row>
    <row r="24" customFormat="false" ht="36.75" hidden="false" customHeight="true" outlineLevel="0" collapsed="false">
      <c r="A24" s="80" t="s">
        <v>224</v>
      </c>
      <c r="B24" s="70" t="n">
        <v>680</v>
      </c>
      <c r="C24" s="73" t="s">
        <v>209</v>
      </c>
      <c r="D24" s="73" t="s">
        <v>223</v>
      </c>
      <c r="E24" s="73" t="s">
        <v>225</v>
      </c>
      <c r="F24" s="73"/>
      <c r="G24" s="72" t="n">
        <f aca="false">G25</f>
        <v>168</v>
      </c>
      <c r="H24" s="72" t="n">
        <f aca="false">H25</f>
        <v>56</v>
      </c>
      <c r="I24" s="66"/>
      <c r="J24" s="66"/>
      <c r="K24" s="66"/>
      <c r="L24" s="66"/>
      <c r="M24" s="66"/>
      <c r="N24" s="72" t="n">
        <f aca="false">N25</f>
        <v>126</v>
      </c>
      <c r="O24" s="67"/>
    </row>
    <row r="25" customFormat="false" ht="22.35" hidden="false" customHeight="true" outlineLevel="0" collapsed="false">
      <c r="A25" s="81" t="s">
        <v>226</v>
      </c>
      <c r="B25" s="75" t="n">
        <v>680</v>
      </c>
      <c r="C25" s="76" t="s">
        <v>209</v>
      </c>
      <c r="D25" s="76" t="s">
        <v>223</v>
      </c>
      <c r="E25" s="76" t="s">
        <v>227</v>
      </c>
      <c r="F25" s="76"/>
      <c r="G25" s="77" t="n">
        <f aca="false">G26</f>
        <v>168</v>
      </c>
      <c r="H25" s="77" t="n">
        <f aca="false">H26</f>
        <v>56</v>
      </c>
      <c r="I25" s="78"/>
      <c r="J25" s="78"/>
      <c r="K25" s="78"/>
      <c r="L25" s="78"/>
      <c r="M25" s="78"/>
      <c r="N25" s="77" t="n">
        <f aca="false">N26</f>
        <v>126</v>
      </c>
      <c r="O25" s="67"/>
    </row>
    <row r="26" customFormat="false" ht="40.95" hidden="false" customHeight="true" outlineLevel="0" collapsed="false">
      <c r="A26" s="74" t="s">
        <v>228</v>
      </c>
      <c r="B26" s="75" t="n">
        <v>680</v>
      </c>
      <c r="C26" s="76" t="s">
        <v>209</v>
      </c>
      <c r="D26" s="76" t="s">
        <v>223</v>
      </c>
      <c r="E26" s="76" t="s">
        <v>229</v>
      </c>
      <c r="F26" s="76"/>
      <c r="G26" s="77" t="n">
        <f aca="false">G27</f>
        <v>168</v>
      </c>
      <c r="H26" s="77" t="n">
        <f aca="false">H27</f>
        <v>56</v>
      </c>
      <c r="I26" s="78"/>
      <c r="J26" s="78"/>
      <c r="K26" s="78"/>
      <c r="L26" s="78"/>
      <c r="M26" s="78"/>
      <c r="N26" s="77" t="n">
        <f aca="false">N27</f>
        <v>126</v>
      </c>
      <c r="O26" s="67"/>
    </row>
    <row r="27" customFormat="false" ht="70.5" hidden="false" customHeight="true" outlineLevel="0" collapsed="false">
      <c r="A27" s="74" t="s">
        <v>216</v>
      </c>
      <c r="B27" s="75" t="n">
        <v>680</v>
      </c>
      <c r="C27" s="76" t="s">
        <v>209</v>
      </c>
      <c r="D27" s="76" t="s">
        <v>223</v>
      </c>
      <c r="E27" s="76" t="s">
        <v>229</v>
      </c>
      <c r="F27" s="76" t="s">
        <v>217</v>
      </c>
      <c r="G27" s="77" t="n">
        <f aca="false">168</f>
        <v>168</v>
      </c>
      <c r="H27" s="77" t="n">
        <v>56</v>
      </c>
      <c r="I27" s="78"/>
      <c r="J27" s="78"/>
      <c r="K27" s="78"/>
      <c r="L27" s="78"/>
      <c r="M27" s="78"/>
      <c r="N27" s="77" t="n">
        <f aca="false">126</f>
        <v>126</v>
      </c>
      <c r="O27" s="67"/>
    </row>
    <row r="28" customFormat="false" ht="66.75" hidden="false" customHeight="true" outlineLevel="0" collapsed="false">
      <c r="A28" s="69" t="s">
        <v>230</v>
      </c>
      <c r="B28" s="70" t="n">
        <v>680</v>
      </c>
      <c r="C28" s="73" t="s">
        <v>209</v>
      </c>
      <c r="D28" s="73" t="s">
        <v>231</v>
      </c>
      <c r="E28" s="73"/>
      <c r="F28" s="73"/>
      <c r="G28" s="72" t="n">
        <f aca="false">G29+G33</f>
        <v>14098.6</v>
      </c>
      <c r="H28" s="72" t="n">
        <f aca="false">H29+H33</f>
        <v>7426.9</v>
      </c>
      <c r="I28" s="72" t="n">
        <f aca="false">I29+I33</f>
        <v>0</v>
      </c>
      <c r="J28" s="72" t="n">
        <f aca="false">J29+J33</f>
        <v>0</v>
      </c>
      <c r="K28" s="72" t="n">
        <f aca="false">K29+K33</f>
        <v>0</v>
      </c>
      <c r="L28" s="72" t="n">
        <f aca="false">L29+L33</f>
        <v>0</v>
      </c>
      <c r="M28" s="72" t="n">
        <f aca="false">M29+M33</f>
        <v>0</v>
      </c>
      <c r="N28" s="72" t="n">
        <f aca="false">N29+N33</f>
        <v>12907.2</v>
      </c>
      <c r="O28" s="67"/>
    </row>
    <row r="29" customFormat="false" ht="62.25" hidden="false" customHeight="true" outlineLevel="0" collapsed="false">
      <c r="A29" s="69" t="s">
        <v>232</v>
      </c>
      <c r="B29" s="70" t="n">
        <v>680</v>
      </c>
      <c r="C29" s="73" t="s">
        <v>209</v>
      </c>
      <c r="D29" s="73" t="s">
        <v>231</v>
      </c>
      <c r="E29" s="73" t="s">
        <v>233</v>
      </c>
      <c r="F29" s="73"/>
      <c r="G29" s="72" t="n">
        <f aca="false">G30</f>
        <v>1439.9</v>
      </c>
      <c r="H29" s="72" t="n">
        <f aca="false">H30</f>
        <v>145.2</v>
      </c>
      <c r="I29" s="72" t="n">
        <f aca="false">I30</f>
        <v>0</v>
      </c>
      <c r="J29" s="72" t="n">
        <f aca="false">J30</f>
        <v>0</v>
      </c>
      <c r="K29" s="72" t="n">
        <f aca="false">K30</f>
        <v>0</v>
      </c>
      <c r="L29" s="72" t="n">
        <f aca="false">L30</f>
        <v>0</v>
      </c>
      <c r="M29" s="72" t="n">
        <f aca="false">M30</f>
        <v>0</v>
      </c>
      <c r="N29" s="72" t="n">
        <f aca="false">N30</f>
        <v>1325.6</v>
      </c>
      <c r="O29" s="67"/>
    </row>
    <row r="30" customFormat="false" ht="86.25" hidden="false" customHeight="true" outlineLevel="0" collapsed="false">
      <c r="A30" s="74" t="s">
        <v>234</v>
      </c>
      <c r="B30" s="75" t="n">
        <v>680</v>
      </c>
      <c r="C30" s="76" t="s">
        <v>209</v>
      </c>
      <c r="D30" s="76" t="s">
        <v>231</v>
      </c>
      <c r="E30" s="76" t="s">
        <v>235</v>
      </c>
      <c r="F30" s="76"/>
      <c r="G30" s="77" t="n">
        <f aca="false">G31</f>
        <v>1439.9</v>
      </c>
      <c r="H30" s="77" t="n">
        <f aca="false">H31</f>
        <v>145.2</v>
      </c>
      <c r="I30" s="78"/>
      <c r="J30" s="78"/>
      <c r="K30" s="78"/>
      <c r="L30" s="78"/>
      <c r="M30" s="78"/>
      <c r="N30" s="77" t="n">
        <f aca="false">N31</f>
        <v>1325.6</v>
      </c>
      <c r="O30" s="67"/>
    </row>
    <row r="31" customFormat="false" ht="36" hidden="false" customHeight="true" outlineLevel="0" collapsed="false">
      <c r="A31" s="74" t="s">
        <v>152</v>
      </c>
      <c r="B31" s="75" t="n">
        <v>680</v>
      </c>
      <c r="C31" s="76" t="s">
        <v>209</v>
      </c>
      <c r="D31" s="76" t="s">
        <v>231</v>
      </c>
      <c r="E31" s="76" t="s">
        <v>235</v>
      </c>
      <c r="F31" s="76"/>
      <c r="G31" s="77" t="n">
        <f aca="false">G32</f>
        <v>1439.9</v>
      </c>
      <c r="H31" s="77" t="n">
        <f aca="false">H32</f>
        <v>145.2</v>
      </c>
      <c r="I31" s="78"/>
      <c r="J31" s="78"/>
      <c r="K31" s="78"/>
      <c r="L31" s="78"/>
      <c r="M31" s="78"/>
      <c r="N31" s="77" t="n">
        <f aca="false">N32</f>
        <v>1325.6</v>
      </c>
      <c r="O31" s="67"/>
    </row>
    <row r="32" customFormat="false" ht="42" hidden="false" customHeight="true" outlineLevel="0" collapsed="false">
      <c r="A32" s="74" t="s">
        <v>236</v>
      </c>
      <c r="B32" s="75" t="n">
        <v>680</v>
      </c>
      <c r="C32" s="76" t="s">
        <v>209</v>
      </c>
      <c r="D32" s="76" t="s">
        <v>231</v>
      </c>
      <c r="E32" s="76" t="s">
        <v>235</v>
      </c>
      <c r="F32" s="76" t="s">
        <v>237</v>
      </c>
      <c r="G32" s="77" t="n">
        <f aca="false">1439.9</f>
        <v>1439.9</v>
      </c>
      <c r="H32" s="77" t="n">
        <v>145.2</v>
      </c>
      <c r="I32" s="78"/>
      <c r="J32" s="78"/>
      <c r="K32" s="78"/>
      <c r="L32" s="78"/>
      <c r="M32" s="78"/>
      <c r="N32" s="77" t="n">
        <f aca="false">1325.6</f>
        <v>1325.6</v>
      </c>
      <c r="O32" s="67"/>
    </row>
    <row r="33" customFormat="false" ht="25.5" hidden="false" customHeight="true" outlineLevel="0" collapsed="false">
      <c r="A33" s="69" t="s">
        <v>238</v>
      </c>
      <c r="B33" s="70" t="n">
        <v>680</v>
      </c>
      <c r="C33" s="73" t="s">
        <v>209</v>
      </c>
      <c r="D33" s="73" t="s">
        <v>231</v>
      </c>
      <c r="E33" s="73" t="s">
        <v>239</v>
      </c>
      <c r="F33" s="73"/>
      <c r="G33" s="72" t="n">
        <f aca="false">G34</f>
        <v>12658.7</v>
      </c>
      <c r="H33" s="72" t="n">
        <f aca="false">H34</f>
        <v>7281.7</v>
      </c>
      <c r="I33" s="72" t="n">
        <f aca="false">I34</f>
        <v>0</v>
      </c>
      <c r="J33" s="72" t="n">
        <f aca="false">J34</f>
        <v>0</v>
      </c>
      <c r="K33" s="72" t="n">
        <f aca="false">K34</f>
        <v>0</v>
      </c>
      <c r="L33" s="72" t="n">
        <f aca="false">L34</f>
        <v>0</v>
      </c>
      <c r="M33" s="72" t="n">
        <f aca="false">M34</f>
        <v>0</v>
      </c>
      <c r="N33" s="72" t="n">
        <f aca="false">N34</f>
        <v>11581.6</v>
      </c>
      <c r="O33" s="67"/>
    </row>
    <row r="34" customFormat="false" ht="37.5" hidden="false" customHeight="true" outlineLevel="0" collapsed="false">
      <c r="A34" s="74" t="s">
        <v>214</v>
      </c>
      <c r="B34" s="75" t="n">
        <v>680</v>
      </c>
      <c r="C34" s="76" t="s">
        <v>209</v>
      </c>
      <c r="D34" s="76" t="s">
        <v>231</v>
      </c>
      <c r="E34" s="76" t="s">
        <v>240</v>
      </c>
      <c r="F34" s="76"/>
      <c r="G34" s="77" t="n">
        <f aca="false">G35+G36+G37</f>
        <v>12658.7</v>
      </c>
      <c r="H34" s="77" t="n">
        <f aca="false">H35+H36+H37</f>
        <v>7281.7</v>
      </c>
      <c r="I34" s="78"/>
      <c r="J34" s="78"/>
      <c r="K34" s="78"/>
      <c r="L34" s="78"/>
      <c r="M34" s="78"/>
      <c r="N34" s="77" t="n">
        <f aca="false">N35+N36+N37</f>
        <v>11581.6</v>
      </c>
      <c r="O34" s="67"/>
    </row>
    <row r="35" customFormat="false" ht="73.5" hidden="false" customHeight="true" outlineLevel="0" collapsed="false">
      <c r="A35" s="74" t="s">
        <v>216</v>
      </c>
      <c r="B35" s="75" t="n">
        <v>680</v>
      </c>
      <c r="C35" s="76" t="s">
        <v>209</v>
      </c>
      <c r="D35" s="76" t="s">
        <v>231</v>
      </c>
      <c r="E35" s="76" t="s">
        <v>240</v>
      </c>
      <c r="F35" s="76" t="s">
        <v>217</v>
      </c>
      <c r="G35" s="77" t="n">
        <f aca="false">9458.7</f>
        <v>9458.7</v>
      </c>
      <c r="H35" s="77" t="n">
        <v>6749.4</v>
      </c>
      <c r="I35" s="78"/>
      <c r="J35" s="78"/>
      <c r="K35" s="78"/>
      <c r="L35" s="78"/>
      <c r="M35" s="78"/>
      <c r="N35" s="77" t="n">
        <f aca="false">9177.1</f>
        <v>9177.1</v>
      </c>
      <c r="O35" s="67"/>
    </row>
    <row r="36" customFormat="false" ht="36.75" hidden="false" customHeight="true" outlineLevel="0" collapsed="false">
      <c r="A36" s="74" t="s">
        <v>236</v>
      </c>
      <c r="B36" s="75" t="n">
        <v>680</v>
      </c>
      <c r="C36" s="76" t="s">
        <v>209</v>
      </c>
      <c r="D36" s="76" t="s">
        <v>231</v>
      </c>
      <c r="E36" s="76" t="s">
        <v>240</v>
      </c>
      <c r="F36" s="76" t="s">
        <v>237</v>
      </c>
      <c r="G36" s="77" t="n">
        <f aca="false">3195</f>
        <v>3195</v>
      </c>
      <c r="H36" s="77" t="n">
        <v>529.1</v>
      </c>
      <c r="I36" s="78"/>
      <c r="J36" s="78"/>
      <c r="K36" s="78"/>
      <c r="L36" s="78"/>
      <c r="M36" s="78"/>
      <c r="N36" s="77" t="n">
        <f aca="false">2404.5</f>
        <v>2404.5</v>
      </c>
      <c r="O36" s="67"/>
    </row>
    <row r="37" customFormat="false" ht="26.25" hidden="false" customHeight="true" outlineLevel="0" collapsed="false">
      <c r="A37" s="74" t="s">
        <v>241</v>
      </c>
      <c r="B37" s="75" t="n">
        <v>680</v>
      </c>
      <c r="C37" s="76" t="s">
        <v>209</v>
      </c>
      <c r="D37" s="76" t="s">
        <v>231</v>
      </c>
      <c r="E37" s="76" t="s">
        <v>240</v>
      </c>
      <c r="F37" s="76" t="s">
        <v>242</v>
      </c>
      <c r="G37" s="77" t="n">
        <f aca="false">5</f>
        <v>5</v>
      </c>
      <c r="H37" s="77" t="n">
        <v>3.2</v>
      </c>
      <c r="I37" s="78"/>
      <c r="J37" s="78"/>
      <c r="K37" s="78"/>
      <c r="L37" s="78"/>
      <c r="M37" s="78"/>
      <c r="N37" s="77" t="n">
        <f aca="false">0</f>
        <v>0</v>
      </c>
      <c r="O37" s="67"/>
    </row>
    <row r="38" customFormat="false" ht="59.25" hidden="false" customHeight="true" outlineLevel="0" collapsed="false">
      <c r="A38" s="69" t="s">
        <v>243</v>
      </c>
      <c r="B38" s="70" t="n">
        <v>680</v>
      </c>
      <c r="C38" s="73" t="s">
        <v>209</v>
      </c>
      <c r="D38" s="73" t="s">
        <v>244</v>
      </c>
      <c r="E38" s="73"/>
      <c r="F38" s="73"/>
      <c r="G38" s="72" t="n">
        <f aca="false">G39</f>
        <v>560.9</v>
      </c>
      <c r="H38" s="72" t="n">
        <f aca="false">H39</f>
        <v>347.9</v>
      </c>
      <c r="I38" s="66"/>
      <c r="J38" s="66"/>
      <c r="K38" s="66"/>
      <c r="L38" s="66"/>
      <c r="M38" s="66"/>
      <c r="N38" s="72" t="n">
        <f aca="false">N39</f>
        <v>560.9</v>
      </c>
      <c r="O38" s="67"/>
    </row>
    <row r="39" customFormat="false" ht="23.25" hidden="false" customHeight="true" outlineLevel="0" collapsed="false">
      <c r="A39" s="69" t="s">
        <v>218</v>
      </c>
      <c r="B39" s="70" t="n">
        <v>680</v>
      </c>
      <c r="C39" s="73" t="s">
        <v>209</v>
      </c>
      <c r="D39" s="73" t="s">
        <v>244</v>
      </c>
      <c r="E39" s="82" t="s">
        <v>219</v>
      </c>
      <c r="F39" s="73"/>
      <c r="G39" s="72" t="n">
        <f aca="false">G40</f>
        <v>560.9</v>
      </c>
      <c r="H39" s="72" t="n">
        <f aca="false">H40</f>
        <v>347.9</v>
      </c>
      <c r="I39" s="66"/>
      <c r="J39" s="66"/>
      <c r="K39" s="66"/>
      <c r="L39" s="66"/>
      <c r="M39" s="66"/>
      <c r="N39" s="72" t="n">
        <f aca="false">N40</f>
        <v>560.9</v>
      </c>
      <c r="O39" s="67"/>
    </row>
    <row r="40" customFormat="false" ht="67.5" hidden="false" customHeight="true" outlineLevel="0" collapsed="false">
      <c r="A40" s="74" t="s">
        <v>245</v>
      </c>
      <c r="B40" s="75" t="n">
        <v>680</v>
      </c>
      <c r="C40" s="76" t="s">
        <v>209</v>
      </c>
      <c r="D40" s="76" t="s">
        <v>244</v>
      </c>
      <c r="E40" s="76" t="s">
        <v>246</v>
      </c>
      <c r="F40" s="76"/>
      <c r="G40" s="77" t="n">
        <f aca="false">G41</f>
        <v>560.9</v>
      </c>
      <c r="H40" s="77" t="n">
        <f aca="false">H41</f>
        <v>347.9</v>
      </c>
      <c r="I40" s="78"/>
      <c r="J40" s="78"/>
      <c r="K40" s="78"/>
      <c r="L40" s="78"/>
      <c r="M40" s="78"/>
      <c r="N40" s="77" t="n">
        <f aca="false">N41</f>
        <v>560.9</v>
      </c>
      <c r="O40" s="67"/>
    </row>
    <row r="41" customFormat="false" ht="25.5" hidden="false" customHeight="true" outlineLevel="0" collapsed="false">
      <c r="A41" s="83" t="s">
        <v>247</v>
      </c>
      <c r="B41" s="75" t="n">
        <v>680</v>
      </c>
      <c r="C41" s="76" t="s">
        <v>209</v>
      </c>
      <c r="D41" s="76" t="s">
        <v>244</v>
      </c>
      <c r="E41" s="76" t="s">
        <v>246</v>
      </c>
      <c r="F41" s="76" t="s">
        <v>248</v>
      </c>
      <c r="G41" s="77" t="n">
        <f aca="false">560.9</f>
        <v>560.9</v>
      </c>
      <c r="H41" s="77" t="n">
        <v>347.9</v>
      </c>
      <c r="I41" s="78"/>
      <c r="J41" s="78"/>
      <c r="K41" s="78"/>
      <c r="L41" s="78"/>
      <c r="M41" s="78"/>
      <c r="N41" s="77" t="n">
        <f aca="false">560.9</f>
        <v>560.9</v>
      </c>
      <c r="O41" s="67"/>
    </row>
    <row r="42" customFormat="false" ht="27.75" hidden="false" customHeight="true" outlineLevel="0" collapsed="false">
      <c r="A42" s="80" t="s">
        <v>249</v>
      </c>
      <c r="B42" s="70" t="n">
        <v>680</v>
      </c>
      <c r="C42" s="73" t="s">
        <v>209</v>
      </c>
      <c r="D42" s="73" t="s">
        <v>250</v>
      </c>
      <c r="E42" s="73"/>
      <c r="F42" s="73"/>
      <c r="G42" s="72" t="n">
        <f aca="false">G44</f>
        <v>20</v>
      </c>
      <c r="H42" s="77" t="n">
        <f aca="false">H43</f>
        <v>0</v>
      </c>
      <c r="I42" s="78"/>
      <c r="J42" s="78"/>
      <c r="K42" s="78"/>
      <c r="L42" s="78"/>
      <c r="M42" s="78"/>
      <c r="N42" s="77" t="n">
        <f aca="false">N44</f>
        <v>0</v>
      </c>
      <c r="O42" s="67"/>
    </row>
    <row r="43" customFormat="false" ht="25.5" hidden="false" customHeight="true" outlineLevel="0" collapsed="false">
      <c r="A43" s="80" t="s">
        <v>249</v>
      </c>
      <c r="B43" s="70" t="n">
        <v>680</v>
      </c>
      <c r="C43" s="73" t="s">
        <v>209</v>
      </c>
      <c r="D43" s="73" t="s">
        <v>250</v>
      </c>
      <c r="E43" s="82" t="s">
        <v>251</v>
      </c>
      <c r="F43" s="73"/>
      <c r="G43" s="72" t="n">
        <f aca="false">G44</f>
        <v>20</v>
      </c>
      <c r="H43" s="72" t="n">
        <f aca="false">H44</f>
        <v>0</v>
      </c>
      <c r="I43" s="66"/>
      <c r="J43" s="66"/>
      <c r="K43" s="66"/>
      <c r="L43" s="66"/>
      <c r="M43" s="66"/>
      <c r="N43" s="72" t="n">
        <f aca="false">N44</f>
        <v>0</v>
      </c>
      <c r="O43" s="67"/>
    </row>
    <row r="44" customFormat="false" ht="24.75" hidden="false" customHeight="true" outlineLevel="0" collapsed="false">
      <c r="A44" s="81" t="s">
        <v>252</v>
      </c>
      <c r="B44" s="75" t="n">
        <v>680</v>
      </c>
      <c r="C44" s="76" t="s">
        <v>209</v>
      </c>
      <c r="D44" s="76" t="s">
        <v>250</v>
      </c>
      <c r="E44" s="84" t="s">
        <v>253</v>
      </c>
      <c r="F44" s="73"/>
      <c r="G44" s="77" t="n">
        <f aca="false">G45</f>
        <v>20</v>
      </c>
      <c r="H44" s="77" t="n">
        <f aca="false">H45</f>
        <v>0</v>
      </c>
      <c r="I44" s="78"/>
      <c r="J44" s="78"/>
      <c r="K44" s="78"/>
      <c r="L44" s="78"/>
      <c r="M44" s="78"/>
      <c r="N44" s="77" t="n">
        <f aca="false">N45</f>
        <v>0</v>
      </c>
      <c r="O44" s="67"/>
    </row>
    <row r="45" customFormat="false" ht="27.75" hidden="false" customHeight="true" outlineLevel="0" collapsed="false">
      <c r="A45" s="74" t="s">
        <v>241</v>
      </c>
      <c r="B45" s="75" t="n">
        <v>680</v>
      </c>
      <c r="C45" s="76" t="s">
        <v>209</v>
      </c>
      <c r="D45" s="76" t="s">
        <v>250</v>
      </c>
      <c r="E45" s="84" t="s">
        <v>253</v>
      </c>
      <c r="F45" s="76" t="s">
        <v>242</v>
      </c>
      <c r="G45" s="77" t="n">
        <f aca="false">20</f>
        <v>20</v>
      </c>
      <c r="H45" s="77" t="n">
        <v>0</v>
      </c>
      <c r="I45" s="78"/>
      <c r="J45" s="78"/>
      <c r="K45" s="78"/>
      <c r="L45" s="78"/>
      <c r="M45" s="78"/>
      <c r="N45" s="77" t="n">
        <f aca="false">0</f>
        <v>0</v>
      </c>
      <c r="O45" s="67"/>
    </row>
    <row r="46" customFormat="false" ht="29.25" hidden="false" customHeight="true" outlineLevel="0" collapsed="false">
      <c r="A46" s="69" t="s">
        <v>254</v>
      </c>
      <c r="B46" s="70" t="n">
        <v>680</v>
      </c>
      <c r="C46" s="73" t="s">
        <v>209</v>
      </c>
      <c r="D46" s="73" t="s">
        <v>255</v>
      </c>
      <c r="E46" s="84"/>
      <c r="F46" s="76"/>
      <c r="G46" s="72" t="n">
        <f aca="false">G47+G51+G61+G55</f>
        <v>2452.5</v>
      </c>
      <c r="H46" s="72" t="e">
        <f aca="false">H47+H51+H61+H55</f>
        <v>#VALUE!</v>
      </c>
      <c r="I46" s="72" t="e">
        <f aca="false">I47+I51+I61+I55</f>
        <v>#VALUE!</v>
      </c>
      <c r="J46" s="72" t="e">
        <f aca="false">J47+J51+J61+J55</f>
        <v>#VALUE!</v>
      </c>
      <c r="K46" s="72" t="e">
        <f aca="false">K47+K51+K61+K55</f>
        <v>#VALUE!</v>
      </c>
      <c r="L46" s="72" t="e">
        <f aca="false">L47+L51+L61+L55</f>
        <v>#VALUE!</v>
      </c>
      <c r="M46" s="72" t="e">
        <f aca="false">M47+M51+M61+M55</f>
        <v>#VALUE!</v>
      </c>
      <c r="N46" s="72" t="n">
        <f aca="false">N47+N51+N61+N55</f>
        <v>2393.2</v>
      </c>
      <c r="O46" s="67"/>
    </row>
    <row r="47" customFormat="false" ht="69.75" hidden="false" customHeight="true" outlineLevel="0" collapsed="false">
      <c r="A47" s="69" t="str">
        <f aca="false">A29</f>
        <v>Муниципальная программа "Возмещение части затрат органов местного самоуправления поселений муниципального района "Заполярный район" на 2024 - 2030 годы"</v>
      </c>
      <c r="B47" s="70" t="n">
        <v>680</v>
      </c>
      <c r="C47" s="73" t="s">
        <v>209</v>
      </c>
      <c r="D47" s="73" t="s">
        <v>255</v>
      </c>
      <c r="E47" s="73" t="s">
        <v>233</v>
      </c>
      <c r="F47" s="73"/>
      <c r="G47" s="72" t="n">
        <f aca="false">G48</f>
        <v>1528.1</v>
      </c>
      <c r="H47" s="72" t="n">
        <f aca="false">H48</f>
        <v>496.8</v>
      </c>
      <c r="I47" s="72" t="n">
        <f aca="false">I48</f>
        <v>0</v>
      </c>
      <c r="J47" s="72" t="n">
        <f aca="false">J48</f>
        <v>0</v>
      </c>
      <c r="K47" s="72" t="n">
        <f aca="false">K48</f>
        <v>0</v>
      </c>
      <c r="L47" s="72" t="n">
        <f aca="false">L48</f>
        <v>0</v>
      </c>
      <c r="M47" s="72" t="n">
        <f aca="false">M48</f>
        <v>0</v>
      </c>
      <c r="N47" s="72" t="n">
        <f aca="false">N48</f>
        <v>1490.3</v>
      </c>
      <c r="O47" s="67"/>
    </row>
    <row r="48" customFormat="false" ht="80.25" hidden="false" customHeight="true" outlineLevel="0" collapsed="false">
      <c r="A48" s="74" t="s">
        <v>234</v>
      </c>
      <c r="B48" s="75" t="n">
        <v>680</v>
      </c>
      <c r="C48" s="76" t="s">
        <v>209</v>
      </c>
      <c r="D48" s="76" t="s">
        <v>255</v>
      </c>
      <c r="E48" s="76" t="s">
        <v>235</v>
      </c>
      <c r="F48" s="76"/>
      <c r="G48" s="77" t="n">
        <f aca="false">G49</f>
        <v>1528.1</v>
      </c>
      <c r="H48" s="77" t="n">
        <f aca="false">H49</f>
        <v>496.8</v>
      </c>
      <c r="I48" s="78"/>
      <c r="J48" s="78"/>
      <c r="K48" s="78"/>
      <c r="L48" s="78"/>
      <c r="M48" s="78"/>
      <c r="N48" s="77" t="n">
        <f aca="false">N49</f>
        <v>1490.3</v>
      </c>
      <c r="O48" s="67"/>
    </row>
    <row r="49" customFormat="false" ht="38.25" hidden="false" customHeight="true" outlineLevel="0" collapsed="false">
      <c r="A49" s="74" t="s">
        <v>152</v>
      </c>
      <c r="B49" s="75" t="n">
        <v>680</v>
      </c>
      <c r="C49" s="76" t="s">
        <v>209</v>
      </c>
      <c r="D49" s="76" t="s">
        <v>255</v>
      </c>
      <c r="E49" s="76" t="s">
        <v>235</v>
      </c>
      <c r="F49" s="76"/>
      <c r="G49" s="77" t="n">
        <f aca="false">G50</f>
        <v>1528.1</v>
      </c>
      <c r="H49" s="77" t="n">
        <f aca="false">H50</f>
        <v>496.8</v>
      </c>
      <c r="I49" s="77" t="n">
        <f aca="false">I50</f>
        <v>0</v>
      </c>
      <c r="J49" s="77" t="n">
        <f aca="false">J50</f>
        <v>0</v>
      </c>
      <c r="K49" s="77" t="n">
        <f aca="false">K50</f>
        <v>0</v>
      </c>
      <c r="L49" s="77" t="n">
        <f aca="false">L50</f>
        <v>0</v>
      </c>
      <c r="M49" s="77" t="n">
        <f aca="false">M50</f>
        <v>0</v>
      </c>
      <c r="N49" s="77" t="n">
        <f aca="false">N50</f>
        <v>1490.3</v>
      </c>
      <c r="O49" s="67"/>
    </row>
    <row r="50" customFormat="false" ht="36" hidden="false" customHeight="true" outlineLevel="0" collapsed="false">
      <c r="A50" s="74" t="s">
        <v>236</v>
      </c>
      <c r="B50" s="75" t="n">
        <v>680</v>
      </c>
      <c r="C50" s="76" t="s">
        <v>209</v>
      </c>
      <c r="D50" s="76" t="s">
        <v>255</v>
      </c>
      <c r="E50" s="76" t="s">
        <v>235</v>
      </c>
      <c r="F50" s="76" t="s">
        <v>237</v>
      </c>
      <c r="G50" s="77" t="n">
        <f aca="false">1528.1</f>
        <v>1528.1</v>
      </c>
      <c r="H50" s="77" t="n">
        <v>496.8</v>
      </c>
      <c r="I50" s="78"/>
      <c r="J50" s="78"/>
      <c r="K50" s="78"/>
      <c r="L50" s="78"/>
      <c r="M50" s="78"/>
      <c r="N50" s="77" t="n">
        <f aca="false">1490.3</f>
        <v>1490.3</v>
      </c>
      <c r="O50" s="67"/>
    </row>
    <row r="51" customFormat="false" ht="56.25" hidden="false" customHeight="true" outlineLevel="0" collapsed="false">
      <c r="A51" s="69" t="s">
        <v>256</v>
      </c>
      <c r="B51" s="70" t="n">
        <v>680</v>
      </c>
      <c r="C51" s="73" t="s">
        <v>209</v>
      </c>
      <c r="D51" s="73" t="s">
        <v>255</v>
      </c>
      <c r="E51" s="73" t="s">
        <v>257</v>
      </c>
      <c r="F51" s="73"/>
      <c r="G51" s="72" t="n">
        <f aca="false">G52</f>
        <v>560.4</v>
      </c>
      <c r="H51" s="72" t="e">
        <f aca="false">H52</f>
        <v>#VALUE!</v>
      </c>
      <c r="I51" s="72" t="e">
        <f aca="false">I52</f>
        <v>#VALUE!</v>
      </c>
      <c r="J51" s="72" t="e">
        <f aca="false">J52</f>
        <v>#VALUE!</v>
      </c>
      <c r="K51" s="72" t="e">
        <f aca="false">K52</f>
        <v>#VALUE!</v>
      </c>
      <c r="L51" s="72" t="e">
        <f aca="false">L52</f>
        <v>#VALUE!</v>
      </c>
      <c r="M51" s="72" t="e">
        <f aca="false">M52</f>
        <v>#VALUE!</v>
      </c>
      <c r="N51" s="72" t="n">
        <f aca="false">N52</f>
        <v>538.9</v>
      </c>
      <c r="O51" s="67"/>
    </row>
    <row r="52" customFormat="false" ht="78.75" hidden="false" customHeight="true" outlineLevel="0" collapsed="false">
      <c r="A52" s="74" t="s">
        <v>258</v>
      </c>
      <c r="B52" s="75" t="n">
        <v>680</v>
      </c>
      <c r="C52" s="76" t="s">
        <v>209</v>
      </c>
      <c r="D52" s="76" t="s">
        <v>255</v>
      </c>
      <c r="E52" s="76" t="s">
        <v>259</v>
      </c>
      <c r="F52" s="76"/>
      <c r="G52" s="77" t="n">
        <f aca="false">G53</f>
        <v>560.4</v>
      </c>
      <c r="H52" s="77" t="e">
        <f aca="false">H53</f>
        <v>#VALUE!</v>
      </c>
      <c r="I52" s="77" t="e">
        <f aca="false">I53</f>
        <v>#VALUE!</v>
      </c>
      <c r="J52" s="77" t="e">
        <f aca="false">J53</f>
        <v>#VALUE!</v>
      </c>
      <c r="K52" s="77" t="e">
        <f aca="false">K53</f>
        <v>#VALUE!</v>
      </c>
      <c r="L52" s="77" t="e">
        <f aca="false">L53</f>
        <v>#VALUE!</v>
      </c>
      <c r="M52" s="77" t="e">
        <f aca="false">M53</f>
        <v>#VALUE!</v>
      </c>
      <c r="N52" s="77" t="n">
        <f aca="false">N53</f>
        <v>538.9</v>
      </c>
      <c r="O52" s="67"/>
    </row>
    <row r="53" customFormat="false" ht="24.6" hidden="false" customHeight="true" outlineLevel="0" collapsed="false">
      <c r="A53" s="74" t="str">
        <f aca="false">'Приложение 1'!B82</f>
        <v>Обозначение и содержание снегоходных маршрутов</v>
      </c>
      <c r="B53" s="75" t="n">
        <v>680</v>
      </c>
      <c r="C53" s="76" t="s">
        <v>209</v>
      </c>
      <c r="D53" s="76" t="s">
        <v>255</v>
      </c>
      <c r="E53" s="76" t="s">
        <v>259</v>
      </c>
      <c r="F53" s="76"/>
      <c r="G53" s="77" t="n">
        <f aca="false">G54</f>
        <v>560.4</v>
      </c>
      <c r="H53" s="77" t="e">
        <f aca="false">H54</f>
        <v>#VALUE!</v>
      </c>
      <c r="I53" s="77" t="e">
        <f aca="false">I54</f>
        <v>#VALUE!</v>
      </c>
      <c r="J53" s="77" t="e">
        <f aca="false">J54</f>
        <v>#VALUE!</v>
      </c>
      <c r="K53" s="77" t="e">
        <f aca="false">K54</f>
        <v>#VALUE!</v>
      </c>
      <c r="L53" s="77" t="e">
        <f aca="false">L54</f>
        <v>#VALUE!</v>
      </c>
      <c r="M53" s="77" t="e">
        <f aca="false">M54</f>
        <v>#VALUE!</v>
      </c>
      <c r="N53" s="77" t="n">
        <f aca="false">N54</f>
        <v>538.9</v>
      </c>
      <c r="O53" s="67"/>
    </row>
    <row r="54" customFormat="false" ht="37.5" hidden="false" customHeight="true" outlineLevel="0" collapsed="false">
      <c r="A54" s="74" t="s">
        <v>236</v>
      </c>
      <c r="B54" s="75" t="n">
        <v>680</v>
      </c>
      <c r="C54" s="76" t="s">
        <v>209</v>
      </c>
      <c r="D54" s="76" t="s">
        <v>255</v>
      </c>
      <c r="E54" s="76" t="s">
        <v>259</v>
      </c>
      <c r="F54" s="76" t="s">
        <v>237</v>
      </c>
      <c r="G54" s="77" t="n">
        <f aca="false">560.4</f>
        <v>560.4</v>
      </c>
      <c r="H54" s="77" t="e">
        <f aca="false">H53</f>
        <v>#VALUE!</v>
      </c>
      <c r="I54" s="77" t="e">
        <f aca="false">I53</f>
        <v>#VALUE!</v>
      </c>
      <c r="J54" s="77" t="e">
        <f aca="false">J53</f>
        <v>#VALUE!</v>
      </c>
      <c r="K54" s="77" t="e">
        <f aca="false">K53</f>
        <v>#VALUE!</v>
      </c>
      <c r="L54" s="77" t="e">
        <f aca="false">L53</f>
        <v>#VALUE!</v>
      </c>
      <c r="M54" s="77" t="e">
        <f aca="false">M53</f>
        <v>#VALUE!</v>
      </c>
      <c r="N54" s="77" t="n">
        <f aca="false">538.9</f>
        <v>538.9</v>
      </c>
      <c r="O54" s="67"/>
    </row>
    <row r="55" customFormat="false" ht="57.75" hidden="false" customHeight="true" outlineLevel="0" collapsed="false">
      <c r="A55" s="69" t="s">
        <v>260</v>
      </c>
      <c r="B55" s="70" t="n">
        <v>680</v>
      </c>
      <c r="C55" s="73" t="s">
        <v>209</v>
      </c>
      <c r="D55" s="73" t="s">
        <v>255</v>
      </c>
      <c r="E55" s="73" t="s">
        <v>261</v>
      </c>
      <c r="F55" s="73"/>
      <c r="G55" s="72" t="n">
        <f aca="false">G56</f>
        <v>326.4</v>
      </c>
      <c r="H55" s="72" t="e">
        <f aca="false">H56</f>
        <v>#VALUE!</v>
      </c>
      <c r="I55" s="72" t="e">
        <f aca="false">I56</f>
        <v>#VALUE!</v>
      </c>
      <c r="J55" s="72" t="e">
        <f aca="false">J56</f>
        <v>#VALUE!</v>
      </c>
      <c r="K55" s="72" t="e">
        <f aca="false">K56</f>
        <v>#VALUE!</v>
      </c>
      <c r="L55" s="72" t="e">
        <f aca="false">L56</f>
        <v>#VALUE!</v>
      </c>
      <c r="M55" s="72" t="e">
        <f aca="false">M56</f>
        <v>#VALUE!</v>
      </c>
      <c r="N55" s="72" t="n">
        <f aca="false">N56</f>
        <v>326.4</v>
      </c>
      <c r="O55" s="67"/>
    </row>
    <row r="56" customFormat="false" ht="66.75" hidden="false" customHeight="true" outlineLevel="0" collapsed="false">
      <c r="A56" s="74" t="s">
        <v>262</v>
      </c>
      <c r="B56" s="75" t="n">
        <v>680</v>
      </c>
      <c r="C56" s="76" t="s">
        <v>209</v>
      </c>
      <c r="D56" s="76" t="s">
        <v>255</v>
      </c>
      <c r="E56" s="76" t="s">
        <v>263</v>
      </c>
      <c r="F56" s="76"/>
      <c r="G56" s="77" t="n">
        <f aca="false">G57+G58+G59</f>
        <v>326.4</v>
      </c>
      <c r="H56" s="77" t="e">
        <f aca="false">H57+H58+H59</f>
        <v>#VALUE!</v>
      </c>
      <c r="I56" s="77" t="e">
        <f aca="false">I57+I58+I59</f>
        <v>#VALUE!</v>
      </c>
      <c r="J56" s="77" t="e">
        <f aca="false">J57+J58+J59</f>
        <v>#VALUE!</v>
      </c>
      <c r="K56" s="77" t="e">
        <f aca="false">K57+K58+K59</f>
        <v>#VALUE!</v>
      </c>
      <c r="L56" s="77" t="e">
        <f aca="false">L57+L58+L59</f>
        <v>#VALUE!</v>
      </c>
      <c r="M56" s="77" t="e">
        <f aca="false">M57+M58+M59</f>
        <v>#VALUE!</v>
      </c>
      <c r="N56" s="77" t="n">
        <f aca="false">N57+N58+N59</f>
        <v>326.4</v>
      </c>
      <c r="O56" s="67"/>
    </row>
    <row r="57" customFormat="false" ht="51" hidden="false" customHeight="true" outlineLevel="0" collapsed="false">
      <c r="A57" s="85" t="s">
        <v>182</v>
      </c>
      <c r="B57" s="75" t="n">
        <v>680</v>
      </c>
      <c r="C57" s="76" t="s">
        <v>209</v>
      </c>
      <c r="D57" s="76" t="s">
        <v>255</v>
      </c>
      <c r="E57" s="76" t="s">
        <v>263</v>
      </c>
      <c r="F57" s="76"/>
      <c r="G57" s="77" t="n">
        <f aca="false">250</f>
        <v>250</v>
      </c>
      <c r="H57" s="77"/>
      <c r="I57" s="86"/>
      <c r="J57" s="86"/>
      <c r="K57" s="86"/>
      <c r="L57" s="86"/>
      <c r="M57" s="86"/>
      <c r="N57" s="77" t="n">
        <f aca="false">250</f>
        <v>250</v>
      </c>
      <c r="O57" s="67"/>
    </row>
    <row r="58" customFormat="false" ht="55.5" hidden="false" customHeight="true" outlineLevel="0" collapsed="false">
      <c r="A58" s="87" t="s">
        <v>181</v>
      </c>
      <c r="B58" s="88" t="n">
        <v>680</v>
      </c>
      <c r="C58" s="76" t="s">
        <v>209</v>
      </c>
      <c r="D58" s="76" t="s">
        <v>255</v>
      </c>
      <c r="E58" s="76" t="s">
        <v>263</v>
      </c>
      <c r="F58" s="76"/>
      <c r="G58" s="77" t="n">
        <f aca="false">14.4</f>
        <v>14.4</v>
      </c>
      <c r="H58" s="77"/>
      <c r="I58" s="86"/>
      <c r="J58" s="86"/>
      <c r="K58" s="86"/>
      <c r="L58" s="86"/>
      <c r="M58" s="86"/>
      <c r="N58" s="77" t="n">
        <f aca="false">14.4</f>
        <v>14.4</v>
      </c>
      <c r="O58" s="67"/>
    </row>
    <row r="59" customFormat="false" ht="83.25" hidden="false" customHeight="true" outlineLevel="0" collapsed="false">
      <c r="A59" s="89" t="s">
        <v>183</v>
      </c>
      <c r="B59" s="88" t="n">
        <v>680</v>
      </c>
      <c r="C59" s="76" t="s">
        <v>209</v>
      </c>
      <c r="D59" s="76" t="s">
        <v>255</v>
      </c>
      <c r="E59" s="76" t="s">
        <v>263</v>
      </c>
      <c r="F59" s="90"/>
      <c r="G59" s="91" t="n">
        <f aca="false">62</f>
        <v>62</v>
      </c>
      <c r="H59" s="91" t="e">
        <f aca="false">H60</f>
        <v>#VALUE!</v>
      </c>
      <c r="I59" s="91" t="e">
        <f aca="false">I60</f>
        <v>#VALUE!</v>
      </c>
      <c r="J59" s="91" t="e">
        <f aca="false">J60</f>
        <v>#VALUE!</v>
      </c>
      <c r="K59" s="91" t="e">
        <f aca="false">K60</f>
        <v>#VALUE!</v>
      </c>
      <c r="L59" s="91" t="e">
        <f aca="false">L60</f>
        <v>#VALUE!</v>
      </c>
      <c r="M59" s="91" t="e">
        <f aca="false">M60</f>
        <v>#VALUE!</v>
      </c>
      <c r="N59" s="91" t="n">
        <f aca="false">62</f>
        <v>62</v>
      </c>
      <c r="O59" s="67"/>
    </row>
    <row r="60" customFormat="false" ht="36.75" hidden="false" customHeight="true" outlineLevel="0" collapsed="false">
      <c r="A60" s="92" t="s">
        <v>236</v>
      </c>
      <c r="B60" s="75" t="n">
        <v>680</v>
      </c>
      <c r="C60" s="76" t="s">
        <v>209</v>
      </c>
      <c r="D60" s="76" t="s">
        <v>255</v>
      </c>
      <c r="E60" s="76" t="s">
        <v>263</v>
      </c>
      <c r="F60" s="76" t="s">
        <v>237</v>
      </c>
      <c r="G60" s="77" t="n">
        <f aca="false">G57+G58+G59</f>
        <v>326.4</v>
      </c>
      <c r="H60" s="77" t="e">
        <f aca="false">H57+H58+H59</f>
        <v>#VALUE!</v>
      </c>
      <c r="I60" s="77" t="e">
        <f aca="false">I57+I58+I59</f>
        <v>#VALUE!</v>
      </c>
      <c r="J60" s="77" t="e">
        <f aca="false">J57+J58+J59</f>
        <v>#VALUE!</v>
      </c>
      <c r="K60" s="77" t="e">
        <f aca="false">K57+K58+K59</f>
        <v>#VALUE!</v>
      </c>
      <c r="L60" s="77" t="e">
        <f aca="false">L57+L58+L59</f>
        <v>#VALUE!</v>
      </c>
      <c r="M60" s="77" t="e">
        <f aca="false">M57+M58+M59</f>
        <v>#VALUE!</v>
      </c>
      <c r="N60" s="77" t="n">
        <f aca="false">N57+N58+N59</f>
        <v>326.4</v>
      </c>
      <c r="O60" s="67"/>
    </row>
    <row r="61" customFormat="false" ht="39.75" hidden="false" customHeight="true" outlineLevel="0" collapsed="false">
      <c r="A61" s="69" t="s">
        <v>264</v>
      </c>
      <c r="B61" s="70" t="n">
        <v>680</v>
      </c>
      <c r="C61" s="73" t="s">
        <v>209</v>
      </c>
      <c r="D61" s="73" t="s">
        <v>255</v>
      </c>
      <c r="E61" s="82" t="s">
        <v>265</v>
      </c>
      <c r="F61" s="73"/>
      <c r="G61" s="72" t="n">
        <f aca="false">G62</f>
        <v>37.6</v>
      </c>
      <c r="H61" s="72" t="n">
        <f aca="false">H62</f>
        <v>42.9</v>
      </c>
      <c r="I61" s="66"/>
      <c r="J61" s="66"/>
      <c r="K61" s="66"/>
      <c r="L61" s="66"/>
      <c r="M61" s="66"/>
      <c r="N61" s="72" t="n">
        <f aca="false">N62</f>
        <v>37.6</v>
      </c>
      <c r="O61" s="67"/>
    </row>
    <row r="62" customFormat="false" ht="68.25" hidden="false" customHeight="true" outlineLevel="0" collapsed="false">
      <c r="A62" s="93" t="s">
        <v>127</v>
      </c>
      <c r="B62" s="75" t="n">
        <v>680</v>
      </c>
      <c r="C62" s="76" t="s">
        <v>209</v>
      </c>
      <c r="D62" s="76" t="s">
        <v>255</v>
      </c>
      <c r="E62" s="76" t="s">
        <v>266</v>
      </c>
      <c r="F62" s="76"/>
      <c r="G62" s="77" t="n">
        <f aca="false">G63</f>
        <v>37.6</v>
      </c>
      <c r="H62" s="77" t="n">
        <f aca="false">H63</f>
        <v>42.9</v>
      </c>
      <c r="I62" s="78"/>
      <c r="J62" s="78"/>
      <c r="K62" s="78"/>
      <c r="L62" s="78"/>
      <c r="M62" s="78"/>
      <c r="N62" s="77" t="n">
        <f aca="false">N63</f>
        <v>37.6</v>
      </c>
      <c r="O62" s="67"/>
    </row>
    <row r="63" customFormat="false" ht="44.25" hidden="false" customHeight="true" outlineLevel="0" collapsed="false">
      <c r="A63" s="74" t="s">
        <v>236</v>
      </c>
      <c r="B63" s="75" t="n">
        <v>680</v>
      </c>
      <c r="C63" s="76" t="s">
        <v>209</v>
      </c>
      <c r="D63" s="76" t="s">
        <v>255</v>
      </c>
      <c r="E63" s="76" t="s">
        <v>266</v>
      </c>
      <c r="F63" s="76" t="s">
        <v>237</v>
      </c>
      <c r="G63" s="77" t="n">
        <f aca="false">37.6</f>
        <v>37.6</v>
      </c>
      <c r="H63" s="77" t="n">
        <v>42.9</v>
      </c>
      <c r="I63" s="78"/>
      <c r="J63" s="78"/>
      <c r="K63" s="78"/>
      <c r="L63" s="78"/>
      <c r="M63" s="78"/>
      <c r="N63" s="77" t="n">
        <f aca="false">37.6</f>
        <v>37.6</v>
      </c>
      <c r="O63" s="67"/>
    </row>
    <row r="64" customFormat="false" ht="30" hidden="false" customHeight="true" outlineLevel="0" collapsed="false">
      <c r="A64" s="69" t="s">
        <v>267</v>
      </c>
      <c r="B64" s="70" t="n">
        <v>680</v>
      </c>
      <c r="C64" s="73" t="s">
        <v>211</v>
      </c>
      <c r="D64" s="73"/>
      <c r="E64" s="73"/>
      <c r="F64" s="73"/>
      <c r="G64" s="72" t="n">
        <f aca="false">G65</f>
        <v>323.4</v>
      </c>
      <c r="H64" s="72" t="n">
        <f aca="false">H65</f>
        <v>28.3</v>
      </c>
      <c r="I64" s="66"/>
      <c r="J64" s="66"/>
      <c r="K64" s="66"/>
      <c r="L64" s="66"/>
      <c r="M64" s="66"/>
      <c r="N64" s="72" t="n">
        <f aca="false">N65</f>
        <v>323.4</v>
      </c>
      <c r="O64" s="67"/>
    </row>
    <row r="65" customFormat="false" ht="31.5" hidden="false" customHeight="true" outlineLevel="0" collapsed="false">
      <c r="A65" s="69" t="s">
        <v>268</v>
      </c>
      <c r="B65" s="70" t="n">
        <v>680</v>
      </c>
      <c r="C65" s="82" t="s">
        <v>211</v>
      </c>
      <c r="D65" s="82" t="s">
        <v>223</v>
      </c>
      <c r="E65" s="73"/>
      <c r="F65" s="73"/>
      <c r="G65" s="72" t="n">
        <f aca="false">G67</f>
        <v>323.4</v>
      </c>
      <c r="H65" s="72" t="n">
        <f aca="false">H66</f>
        <v>28.3</v>
      </c>
      <c r="I65" s="66"/>
      <c r="J65" s="66"/>
      <c r="K65" s="66"/>
      <c r="L65" s="66"/>
      <c r="M65" s="66"/>
      <c r="N65" s="72" t="n">
        <f aca="false">N67</f>
        <v>323.4</v>
      </c>
      <c r="O65" s="67"/>
    </row>
    <row r="66" customFormat="false" ht="36.75" hidden="false" customHeight="true" outlineLevel="0" collapsed="false">
      <c r="A66" s="69" t="s">
        <v>264</v>
      </c>
      <c r="B66" s="70" t="n">
        <v>680</v>
      </c>
      <c r="C66" s="73" t="s">
        <v>211</v>
      </c>
      <c r="D66" s="73" t="s">
        <v>223</v>
      </c>
      <c r="E66" s="73" t="s">
        <v>265</v>
      </c>
      <c r="F66" s="73"/>
      <c r="G66" s="72" t="n">
        <f aca="false">G67</f>
        <v>323.4</v>
      </c>
      <c r="H66" s="72" t="n">
        <f aca="false">H67</f>
        <v>28.3</v>
      </c>
      <c r="I66" s="66"/>
      <c r="J66" s="66" t="s">
        <v>269</v>
      </c>
      <c r="K66" s="66"/>
      <c r="L66" s="66"/>
      <c r="M66" s="66"/>
      <c r="N66" s="72" t="n">
        <f aca="false">N67</f>
        <v>323.4</v>
      </c>
      <c r="O66" s="67"/>
    </row>
    <row r="67" customFormat="false" ht="45.75" hidden="false" customHeight="true" outlineLevel="0" collapsed="false">
      <c r="A67" s="74" t="s">
        <v>270</v>
      </c>
      <c r="B67" s="75" t="n">
        <v>680</v>
      </c>
      <c r="C67" s="76" t="s">
        <v>211</v>
      </c>
      <c r="D67" s="76" t="s">
        <v>223</v>
      </c>
      <c r="E67" s="76" t="s">
        <v>271</v>
      </c>
      <c r="F67" s="76"/>
      <c r="G67" s="77" t="n">
        <f aca="false">G68</f>
        <v>323.4</v>
      </c>
      <c r="H67" s="77" t="n">
        <f aca="false">H68</f>
        <v>28.3</v>
      </c>
      <c r="I67" s="77" t="n">
        <f aca="false">I68</f>
        <v>0</v>
      </c>
      <c r="J67" s="77" t="n">
        <f aca="false">J68</f>
        <v>0</v>
      </c>
      <c r="K67" s="77" t="n">
        <f aca="false">K68</f>
        <v>0</v>
      </c>
      <c r="L67" s="77" t="n">
        <f aca="false">L68</f>
        <v>0</v>
      </c>
      <c r="M67" s="77" t="n">
        <f aca="false">M68</f>
        <v>0</v>
      </c>
      <c r="N67" s="77" t="n">
        <f aca="false">N68</f>
        <v>323.4</v>
      </c>
      <c r="O67" s="67"/>
    </row>
    <row r="68" customFormat="false" ht="66.75" hidden="false" customHeight="true" outlineLevel="0" collapsed="false">
      <c r="A68" s="74" t="s">
        <v>216</v>
      </c>
      <c r="B68" s="75" t="n">
        <v>680</v>
      </c>
      <c r="C68" s="76" t="s">
        <v>211</v>
      </c>
      <c r="D68" s="76" t="s">
        <v>223</v>
      </c>
      <c r="E68" s="76" t="s">
        <v>271</v>
      </c>
      <c r="F68" s="76" t="s">
        <v>217</v>
      </c>
      <c r="G68" s="77" t="n">
        <f aca="false">323.4</f>
        <v>323.4</v>
      </c>
      <c r="H68" s="77" t="n">
        <v>28.3</v>
      </c>
      <c r="I68" s="78"/>
      <c r="J68" s="78"/>
      <c r="K68" s="78"/>
      <c r="L68" s="78"/>
      <c r="M68" s="78"/>
      <c r="N68" s="77" t="n">
        <f aca="false">323.4</f>
        <v>323.4</v>
      </c>
      <c r="O68" s="67"/>
    </row>
    <row r="69" customFormat="false" ht="47.25" hidden="false" customHeight="true" outlineLevel="0" collapsed="false">
      <c r="A69" s="69" t="s">
        <v>272</v>
      </c>
      <c r="B69" s="70" t="n">
        <v>680</v>
      </c>
      <c r="C69" s="73" t="s">
        <v>223</v>
      </c>
      <c r="D69" s="73"/>
      <c r="E69" s="73"/>
      <c r="F69" s="73"/>
      <c r="G69" s="72" t="n">
        <f aca="false">G70+G78</f>
        <v>320.8</v>
      </c>
      <c r="H69" s="72" t="e">
        <f aca="false">#REF!+H70</f>
        <v>#REF!</v>
      </c>
      <c r="I69" s="66"/>
      <c r="J69" s="66"/>
      <c r="K69" s="66"/>
      <c r="L69" s="66"/>
      <c r="M69" s="66"/>
      <c r="N69" s="72" t="n">
        <f aca="false">N70+N78</f>
        <v>176.5</v>
      </c>
      <c r="O69" s="67"/>
    </row>
    <row r="70" customFormat="false" ht="49.5" hidden="false" customHeight="true" outlineLevel="0" collapsed="false">
      <c r="A70" s="69" t="s">
        <v>273</v>
      </c>
      <c r="B70" s="70" t="n">
        <v>680</v>
      </c>
      <c r="C70" s="73" t="s">
        <v>223</v>
      </c>
      <c r="D70" s="73" t="s">
        <v>274</v>
      </c>
      <c r="E70" s="73"/>
      <c r="F70" s="73"/>
      <c r="G70" s="72" t="n">
        <f aca="false">G71+G75</f>
        <v>284.2</v>
      </c>
      <c r="H70" s="72" t="n">
        <f aca="false">H71+H75</f>
        <v>0</v>
      </c>
      <c r="I70" s="72" t="n">
        <f aca="false">I71+I75</f>
        <v>0</v>
      </c>
      <c r="J70" s="72" t="n">
        <f aca="false">J71+J75</f>
        <v>0</v>
      </c>
      <c r="K70" s="72" t="n">
        <f aca="false">K71+K75</f>
        <v>0</v>
      </c>
      <c r="L70" s="72" t="n">
        <f aca="false">L71+L75</f>
        <v>0</v>
      </c>
      <c r="M70" s="72" t="n">
        <f aca="false">M71+M75</f>
        <v>0</v>
      </c>
      <c r="N70" s="72" t="n">
        <f aca="false">N71+N75</f>
        <v>176.5</v>
      </c>
      <c r="O70" s="67"/>
    </row>
    <row r="71" customFormat="false" ht="55.5" hidden="false" customHeight="true" outlineLevel="0" collapsed="false">
      <c r="A71" s="69" t="s">
        <v>275</v>
      </c>
      <c r="B71" s="70" t="n">
        <v>680</v>
      </c>
      <c r="C71" s="73" t="s">
        <v>223</v>
      </c>
      <c r="D71" s="73" t="s">
        <v>274</v>
      </c>
      <c r="E71" s="82" t="s">
        <v>276</v>
      </c>
      <c r="F71" s="73"/>
      <c r="G71" s="72" t="n">
        <f aca="false">G72</f>
        <v>149.8</v>
      </c>
      <c r="H71" s="72"/>
      <c r="I71" s="66"/>
      <c r="J71" s="66"/>
      <c r="K71" s="66"/>
      <c r="L71" s="66"/>
      <c r="M71" s="66"/>
      <c r="N71" s="72" t="n">
        <f aca="false">N72</f>
        <v>109.3</v>
      </c>
      <c r="O71" s="67"/>
    </row>
    <row r="72" customFormat="false" ht="67.5" hidden="false" customHeight="true" outlineLevel="0" collapsed="false">
      <c r="A72" s="74" t="s">
        <v>277</v>
      </c>
      <c r="B72" s="75" t="n">
        <v>680</v>
      </c>
      <c r="C72" s="76" t="s">
        <v>223</v>
      </c>
      <c r="D72" s="76" t="s">
        <v>274</v>
      </c>
      <c r="E72" s="84" t="s">
        <v>278</v>
      </c>
      <c r="F72" s="76" t="s">
        <v>279</v>
      </c>
      <c r="G72" s="77" t="n">
        <f aca="false">G73</f>
        <v>149.8</v>
      </c>
      <c r="H72" s="77"/>
      <c r="I72" s="78"/>
      <c r="J72" s="78"/>
      <c r="K72" s="78"/>
      <c r="L72" s="78"/>
      <c r="M72" s="78"/>
      <c r="N72" s="77" t="n">
        <f aca="false">N73</f>
        <v>109.3</v>
      </c>
      <c r="O72" s="67"/>
    </row>
    <row r="73" customFormat="false" ht="34.35" hidden="false" customHeight="true" outlineLevel="0" collapsed="false">
      <c r="A73" s="74" t="str">
        <f aca="false">'Приложение 1'!B80</f>
        <v>Предупреждение и ликвидация последствий ЧС в границах поселений муниципальных образований</v>
      </c>
      <c r="B73" s="75" t="n">
        <v>680</v>
      </c>
      <c r="C73" s="76" t="s">
        <v>223</v>
      </c>
      <c r="D73" s="76" t="s">
        <v>274</v>
      </c>
      <c r="E73" s="76" t="s">
        <v>278</v>
      </c>
      <c r="F73" s="76"/>
      <c r="G73" s="77" t="n">
        <f aca="false">G74</f>
        <v>149.8</v>
      </c>
      <c r="H73" s="77" t="n">
        <f aca="false">H74</f>
        <v>0</v>
      </c>
      <c r="I73" s="77" t="n">
        <f aca="false">I74</f>
        <v>0</v>
      </c>
      <c r="J73" s="77" t="n">
        <f aca="false">J74</f>
        <v>0</v>
      </c>
      <c r="K73" s="77" t="n">
        <f aca="false">K74</f>
        <v>0</v>
      </c>
      <c r="L73" s="77" t="n">
        <f aca="false">L74</f>
        <v>0</v>
      </c>
      <c r="M73" s="77" t="n">
        <f aca="false">M74</f>
        <v>0</v>
      </c>
      <c r="N73" s="77" t="n">
        <f aca="false">N74</f>
        <v>109.3</v>
      </c>
      <c r="O73" s="67"/>
    </row>
    <row r="74" customFormat="false" ht="31.2" hidden="false" customHeight="true" outlineLevel="0" collapsed="false">
      <c r="A74" s="74" t="s">
        <v>236</v>
      </c>
      <c r="B74" s="75" t="n">
        <v>680</v>
      </c>
      <c r="C74" s="76" t="s">
        <v>223</v>
      </c>
      <c r="D74" s="76" t="s">
        <v>274</v>
      </c>
      <c r="E74" s="76" t="s">
        <v>278</v>
      </c>
      <c r="F74" s="76" t="s">
        <v>237</v>
      </c>
      <c r="G74" s="77" t="n">
        <f aca="false">149.8</f>
        <v>149.8</v>
      </c>
      <c r="H74" s="77"/>
      <c r="I74" s="78"/>
      <c r="J74" s="78"/>
      <c r="K74" s="78"/>
      <c r="L74" s="78"/>
      <c r="M74" s="78"/>
      <c r="N74" s="77" t="n">
        <f aca="false">109.3</f>
        <v>109.3</v>
      </c>
      <c r="O74" s="67"/>
    </row>
    <row r="75" customFormat="false" ht="31.2" hidden="false" customHeight="true" outlineLevel="0" collapsed="false">
      <c r="A75" s="69" t="s">
        <v>218</v>
      </c>
      <c r="B75" s="70" t="n">
        <v>680</v>
      </c>
      <c r="C75" s="73" t="s">
        <v>223</v>
      </c>
      <c r="D75" s="73" t="s">
        <v>274</v>
      </c>
      <c r="E75" s="73" t="s">
        <v>219</v>
      </c>
      <c r="F75" s="73"/>
      <c r="G75" s="72" t="n">
        <f aca="false">G76</f>
        <v>134.4</v>
      </c>
      <c r="H75" s="72" t="n">
        <f aca="false">H77</f>
        <v>0</v>
      </c>
      <c r="I75" s="72" t="n">
        <f aca="false">I77</f>
        <v>0</v>
      </c>
      <c r="J75" s="72" t="n">
        <f aca="false">J77</f>
        <v>0</v>
      </c>
      <c r="K75" s="72" t="n">
        <f aca="false">K77</f>
        <v>0</v>
      </c>
      <c r="L75" s="72" t="n">
        <f aca="false">L77</f>
        <v>0</v>
      </c>
      <c r="M75" s="72" t="n">
        <f aca="false">M77</f>
        <v>0</v>
      </c>
      <c r="N75" s="72" t="n">
        <f aca="false">N76</f>
        <v>67.2</v>
      </c>
      <c r="O75" s="67"/>
    </row>
    <row r="76" customFormat="false" ht="31.2" hidden="false" customHeight="true" outlineLevel="0" collapsed="false">
      <c r="A76" s="74" t="s">
        <v>280</v>
      </c>
      <c r="B76" s="75" t="n">
        <v>680</v>
      </c>
      <c r="C76" s="76" t="s">
        <v>223</v>
      </c>
      <c r="D76" s="76" t="s">
        <v>274</v>
      </c>
      <c r="E76" s="76" t="s">
        <v>281</v>
      </c>
      <c r="F76" s="76"/>
      <c r="G76" s="77" t="n">
        <f aca="false">G77</f>
        <v>134.4</v>
      </c>
      <c r="H76" s="77"/>
      <c r="I76" s="86"/>
      <c r="J76" s="86"/>
      <c r="K76" s="86"/>
      <c r="L76" s="86"/>
      <c r="M76" s="86"/>
      <c r="N76" s="77" t="n">
        <f aca="false">N77</f>
        <v>67.2</v>
      </c>
      <c r="O76" s="67"/>
    </row>
    <row r="77" customFormat="false" ht="31.2" hidden="false" customHeight="true" outlineLevel="0" collapsed="false">
      <c r="A77" s="74" t="s">
        <v>236</v>
      </c>
      <c r="B77" s="75" t="n">
        <v>680</v>
      </c>
      <c r="C77" s="76" t="s">
        <v>223</v>
      </c>
      <c r="D77" s="76" t="s">
        <v>274</v>
      </c>
      <c r="E77" s="76" t="s">
        <v>281</v>
      </c>
      <c r="F77" s="76" t="s">
        <v>237</v>
      </c>
      <c r="G77" s="77" t="n">
        <f aca="false">134.4</f>
        <v>134.4</v>
      </c>
      <c r="H77" s="77"/>
      <c r="I77" s="78"/>
      <c r="J77" s="78"/>
      <c r="K77" s="78"/>
      <c r="L77" s="78"/>
      <c r="M77" s="78"/>
      <c r="N77" s="77" t="n">
        <f aca="false">67.2</f>
        <v>67.2</v>
      </c>
      <c r="O77" s="67"/>
    </row>
    <row r="78" customFormat="false" ht="49.5" hidden="false" customHeight="true" outlineLevel="0" collapsed="false">
      <c r="A78" s="69" t="s">
        <v>282</v>
      </c>
      <c r="B78" s="70" t="n">
        <v>680</v>
      </c>
      <c r="C78" s="73" t="s">
        <v>223</v>
      </c>
      <c r="D78" s="73" t="s">
        <v>283</v>
      </c>
      <c r="E78" s="82"/>
      <c r="F78" s="73"/>
      <c r="G78" s="77" t="n">
        <f aca="false">G79</f>
        <v>36.6</v>
      </c>
      <c r="H78" s="77" t="n">
        <f aca="false">H79</f>
        <v>0</v>
      </c>
      <c r="I78" s="78"/>
      <c r="J78" s="78"/>
      <c r="K78" s="78"/>
      <c r="L78" s="78"/>
      <c r="M78" s="78"/>
      <c r="N78" s="77" t="n">
        <f aca="false">N79</f>
        <v>0</v>
      </c>
      <c r="O78" s="67"/>
    </row>
    <row r="79" customFormat="false" ht="55.5" hidden="false" customHeight="true" outlineLevel="0" collapsed="false">
      <c r="A79" s="74" t="s">
        <v>275</v>
      </c>
      <c r="B79" s="75" t="n">
        <v>680</v>
      </c>
      <c r="C79" s="76" t="s">
        <v>223</v>
      </c>
      <c r="D79" s="76" t="s">
        <v>283</v>
      </c>
      <c r="E79" s="84" t="s">
        <v>276</v>
      </c>
      <c r="F79" s="76"/>
      <c r="G79" s="77" t="n">
        <f aca="false">G80</f>
        <v>36.6</v>
      </c>
      <c r="H79" s="77" t="n">
        <f aca="false">H80</f>
        <v>0</v>
      </c>
      <c r="I79" s="78"/>
      <c r="J79" s="78"/>
      <c r="K79" s="78"/>
      <c r="L79" s="78"/>
      <c r="M79" s="78"/>
      <c r="N79" s="77" t="n">
        <f aca="false">N80</f>
        <v>0</v>
      </c>
      <c r="O79" s="67"/>
    </row>
    <row r="80" customFormat="false" ht="66.75" hidden="false" customHeight="true" outlineLevel="0" collapsed="false">
      <c r="A80" s="74" t="s">
        <v>284</v>
      </c>
      <c r="B80" s="75" t="n">
        <v>680</v>
      </c>
      <c r="C80" s="76" t="s">
        <v>223</v>
      </c>
      <c r="D80" s="76" t="s">
        <v>283</v>
      </c>
      <c r="E80" s="84" t="s">
        <v>278</v>
      </c>
      <c r="F80" s="76" t="s">
        <v>279</v>
      </c>
      <c r="G80" s="77" t="n">
        <f aca="false">G81+G83</f>
        <v>36.6</v>
      </c>
      <c r="H80" s="77" t="n">
        <f aca="false">H81+H83</f>
        <v>0</v>
      </c>
      <c r="I80" s="77" t="n">
        <f aca="false">I81+I83</f>
        <v>0</v>
      </c>
      <c r="J80" s="77" t="n">
        <f aca="false">J81+J83</f>
        <v>0</v>
      </c>
      <c r="K80" s="77" t="n">
        <f aca="false">K81+K83</f>
        <v>0</v>
      </c>
      <c r="L80" s="77" t="n">
        <f aca="false">L81+L83</f>
        <v>0</v>
      </c>
      <c r="M80" s="77" t="n">
        <f aca="false">M81+M83</f>
        <v>0</v>
      </c>
      <c r="N80" s="77" t="n">
        <f aca="false">N81+N83</f>
        <v>0</v>
      </c>
      <c r="O80" s="67"/>
    </row>
    <row r="81" customFormat="false" ht="56.25" hidden="false" customHeight="true" outlineLevel="0" collapsed="false">
      <c r="A81" s="74" t="str">
        <f aca="false">'Приложение 1'!B113</f>
        <v>Выплаты денежного поощрения членам добровольных народных дружин, участвующих в охране общественного порядка в муниципальных образованиях</v>
      </c>
      <c r="B81" s="75" t="n">
        <v>680</v>
      </c>
      <c r="C81" s="76" t="s">
        <v>223</v>
      </c>
      <c r="D81" s="76" t="s">
        <v>283</v>
      </c>
      <c r="E81" s="84" t="s">
        <v>278</v>
      </c>
      <c r="F81" s="76"/>
      <c r="G81" s="77" t="n">
        <f aca="false">10000/1000</f>
        <v>10</v>
      </c>
      <c r="H81" s="77" t="n">
        <f aca="false">H83</f>
        <v>0</v>
      </c>
      <c r="I81" s="78"/>
      <c r="J81" s="78"/>
      <c r="K81" s="78"/>
      <c r="L81" s="78"/>
      <c r="M81" s="78"/>
      <c r="N81" s="77" t="n">
        <f aca="false">0</f>
        <v>0</v>
      </c>
      <c r="O81" s="67"/>
    </row>
    <row r="82" customFormat="false" ht="66.75" hidden="false" customHeight="true" outlineLevel="0" collapsed="false">
      <c r="A82" s="74" t="s">
        <v>216</v>
      </c>
      <c r="B82" s="75" t="n">
        <v>680</v>
      </c>
      <c r="C82" s="76" t="s">
        <v>223</v>
      </c>
      <c r="D82" s="76" t="s">
        <v>283</v>
      </c>
      <c r="E82" s="84" t="s">
        <v>278</v>
      </c>
      <c r="F82" s="76" t="s">
        <v>217</v>
      </c>
      <c r="G82" s="77" t="n">
        <f aca="false">10</f>
        <v>10</v>
      </c>
      <c r="H82" s="77" t="n">
        <f aca="false">H83</f>
        <v>0</v>
      </c>
      <c r="I82" s="77" t="n">
        <f aca="false">I83</f>
        <v>0</v>
      </c>
      <c r="J82" s="77" t="n">
        <f aca="false">J83</f>
        <v>0</v>
      </c>
      <c r="K82" s="77" t="n">
        <f aca="false">K83</f>
        <v>0</v>
      </c>
      <c r="L82" s="77" t="n">
        <f aca="false">L83</f>
        <v>0</v>
      </c>
      <c r="M82" s="77" t="n">
        <f aca="false">M83</f>
        <v>0</v>
      </c>
      <c r="N82" s="77" t="n">
        <f aca="false">0</f>
        <v>0</v>
      </c>
      <c r="O82" s="67"/>
    </row>
    <row r="83" customFormat="false" ht="53.25" hidden="false" customHeight="true" outlineLevel="0" collapsed="false">
      <c r="A83" s="74" t="str">
        <f aca="false">'Приложение 1'!B79</f>
        <v>Организация обучения неработающего населения в области гражданской обороны и защиты от чрезвычайных ситуаций</v>
      </c>
      <c r="B83" s="75" t="n">
        <v>680</v>
      </c>
      <c r="C83" s="76" t="s">
        <v>223</v>
      </c>
      <c r="D83" s="76" t="s">
        <v>283</v>
      </c>
      <c r="E83" s="84" t="s">
        <v>278</v>
      </c>
      <c r="F83" s="76"/>
      <c r="G83" s="77" t="n">
        <f aca="false">G84</f>
        <v>26.6</v>
      </c>
      <c r="H83" s="77" t="n">
        <f aca="false">H84</f>
        <v>0</v>
      </c>
      <c r="I83" s="77" t="n">
        <f aca="false">I84</f>
        <v>0</v>
      </c>
      <c r="J83" s="77" t="n">
        <f aca="false">J84</f>
        <v>0</v>
      </c>
      <c r="K83" s="77" t="n">
        <f aca="false">K84</f>
        <v>0</v>
      </c>
      <c r="L83" s="77" t="n">
        <f aca="false">L84</f>
        <v>0</v>
      </c>
      <c r="M83" s="77" t="n">
        <f aca="false">M84</f>
        <v>0</v>
      </c>
      <c r="N83" s="77" t="n">
        <f aca="false">N84</f>
        <v>0</v>
      </c>
      <c r="O83" s="67"/>
    </row>
    <row r="84" customFormat="false" ht="36.75" hidden="false" customHeight="true" outlineLevel="0" collapsed="false">
      <c r="A84" s="74" t="s">
        <v>236</v>
      </c>
      <c r="B84" s="75" t="n">
        <v>680</v>
      </c>
      <c r="C84" s="76" t="s">
        <v>223</v>
      </c>
      <c r="D84" s="76" t="s">
        <v>283</v>
      </c>
      <c r="E84" s="84" t="s">
        <v>278</v>
      </c>
      <c r="F84" s="76" t="s">
        <v>237</v>
      </c>
      <c r="G84" s="77" t="n">
        <f aca="false">26.6</f>
        <v>26.6</v>
      </c>
      <c r="H84" s="77"/>
      <c r="I84" s="78"/>
      <c r="J84" s="78"/>
      <c r="K84" s="78"/>
      <c r="L84" s="78"/>
      <c r="M84" s="78"/>
      <c r="N84" s="77" t="n">
        <f aca="false">0</f>
        <v>0</v>
      </c>
      <c r="O84" s="67"/>
    </row>
    <row r="85" customFormat="false" ht="30.6" hidden="false" customHeight="true" outlineLevel="0" collapsed="false">
      <c r="A85" s="80" t="s">
        <v>285</v>
      </c>
      <c r="B85" s="70" t="n">
        <v>680</v>
      </c>
      <c r="C85" s="73" t="s">
        <v>231</v>
      </c>
      <c r="D85" s="73"/>
      <c r="E85" s="73"/>
      <c r="F85" s="73"/>
      <c r="G85" s="72" t="n">
        <f aca="false">G86+G91</f>
        <v>10444.2</v>
      </c>
      <c r="H85" s="72" t="e">
        <f aca="false">H86+H91</f>
        <v>#VALUE!</v>
      </c>
      <c r="I85" s="72" t="n">
        <f aca="false">I86+I91</f>
        <v>0</v>
      </c>
      <c r="J85" s="72" t="n">
        <f aca="false">J86+J91</f>
        <v>0</v>
      </c>
      <c r="K85" s="72" t="n">
        <f aca="false">K86+K91</f>
        <v>0</v>
      </c>
      <c r="L85" s="72" t="n">
        <f aca="false">L86+L91</f>
        <v>0</v>
      </c>
      <c r="M85" s="72" t="n">
        <f aca="false">M86+M91</f>
        <v>0</v>
      </c>
      <c r="N85" s="72" t="n">
        <f aca="false">N86+N91</f>
        <v>9791.2</v>
      </c>
      <c r="O85" s="67"/>
    </row>
    <row r="86" customFormat="false" ht="29.25" hidden="false" customHeight="true" outlineLevel="0" collapsed="false">
      <c r="A86" s="80" t="s">
        <v>286</v>
      </c>
      <c r="B86" s="70" t="n">
        <v>680</v>
      </c>
      <c r="C86" s="73" t="s">
        <v>231</v>
      </c>
      <c r="D86" s="73" t="s">
        <v>287</v>
      </c>
      <c r="E86" s="73"/>
      <c r="F86" s="73"/>
      <c r="G86" s="72" t="n">
        <f aca="false">G87</f>
        <v>317.6</v>
      </c>
      <c r="H86" s="72" t="e">
        <f aca="false">H87</f>
        <v>#VALUE!</v>
      </c>
      <c r="I86" s="66"/>
      <c r="J86" s="66"/>
      <c r="K86" s="66"/>
      <c r="L86" s="66"/>
      <c r="M86" s="66"/>
      <c r="N86" s="72" t="n">
        <f aca="false">N87</f>
        <v>194.4</v>
      </c>
      <c r="O86" s="67"/>
    </row>
    <row r="87" customFormat="false" ht="63" hidden="false" customHeight="true" outlineLevel="0" collapsed="false">
      <c r="A87" s="69" t="s">
        <v>288</v>
      </c>
      <c r="B87" s="70" t="n">
        <v>680</v>
      </c>
      <c r="C87" s="73" t="s">
        <v>231</v>
      </c>
      <c r="D87" s="73" t="s">
        <v>287</v>
      </c>
      <c r="E87" s="73" t="s">
        <v>257</v>
      </c>
      <c r="F87" s="73"/>
      <c r="G87" s="72" t="n">
        <f aca="false">G88</f>
        <v>317.6</v>
      </c>
      <c r="H87" s="72" t="e">
        <f aca="false">H88</f>
        <v>#VALUE!</v>
      </c>
      <c r="I87" s="72" t="e">
        <f aca="false">I88</f>
        <v>#VALUE!</v>
      </c>
      <c r="J87" s="72" t="e">
        <f aca="false">J88</f>
        <v>#VALUE!</v>
      </c>
      <c r="K87" s="72" t="e">
        <f aca="false">K88</f>
        <v>#VALUE!</v>
      </c>
      <c r="L87" s="72" t="e">
        <f aca="false">L88</f>
        <v>#VALUE!</v>
      </c>
      <c r="M87" s="72" t="e">
        <f aca="false">M88</f>
        <v>#VALUE!</v>
      </c>
      <c r="N87" s="72" t="n">
        <f aca="false">N88</f>
        <v>194.4</v>
      </c>
      <c r="O87" s="67"/>
    </row>
    <row r="88" customFormat="false" ht="70.5" hidden="false" customHeight="true" outlineLevel="0" collapsed="false">
      <c r="A88" s="74" t="s">
        <v>289</v>
      </c>
      <c r="B88" s="75" t="n">
        <v>680</v>
      </c>
      <c r="C88" s="76" t="s">
        <v>231</v>
      </c>
      <c r="D88" s="76" t="s">
        <v>287</v>
      </c>
      <c r="E88" s="76" t="s">
        <v>259</v>
      </c>
      <c r="F88" s="76"/>
      <c r="G88" s="77" t="n">
        <f aca="false">G89</f>
        <v>317.6</v>
      </c>
      <c r="H88" s="77" t="e">
        <f aca="false">H89</f>
        <v>#VALUE!</v>
      </c>
      <c r="I88" s="77" t="e">
        <f aca="false">I89</f>
        <v>#VALUE!</v>
      </c>
      <c r="J88" s="77" t="e">
        <f aca="false">J89</f>
        <v>#VALUE!</v>
      </c>
      <c r="K88" s="77" t="e">
        <f aca="false">K89</f>
        <v>#VALUE!</v>
      </c>
      <c r="L88" s="77" t="e">
        <f aca="false">L89</f>
        <v>#VALUE!</v>
      </c>
      <c r="M88" s="77" t="e">
        <f aca="false">M89</f>
        <v>#VALUE!</v>
      </c>
      <c r="N88" s="77" t="n">
        <f aca="false">N89</f>
        <v>194.4</v>
      </c>
      <c r="O88" s="67"/>
    </row>
    <row r="89" customFormat="false" ht="32.25" hidden="false" customHeight="true" outlineLevel="0" collapsed="false">
      <c r="A89" s="94" t="str">
        <f aca="false">'Приложение 1'!B83</f>
        <v>Содержание авиаплощадок в поселениях Заполярного района</v>
      </c>
      <c r="B89" s="75" t="n">
        <v>680</v>
      </c>
      <c r="C89" s="76" t="s">
        <v>231</v>
      </c>
      <c r="D89" s="76" t="s">
        <v>287</v>
      </c>
      <c r="E89" s="76" t="s">
        <v>259</v>
      </c>
      <c r="F89" s="76"/>
      <c r="G89" s="77" t="n">
        <f aca="false">G90</f>
        <v>317.6</v>
      </c>
      <c r="H89" s="77" t="e">
        <f aca="false">H90</f>
        <v>#VALUE!</v>
      </c>
      <c r="I89" s="77" t="e">
        <f aca="false">I90</f>
        <v>#VALUE!</v>
      </c>
      <c r="J89" s="77" t="e">
        <f aca="false">J90</f>
        <v>#VALUE!</v>
      </c>
      <c r="K89" s="77" t="e">
        <f aca="false">K90</f>
        <v>#VALUE!</v>
      </c>
      <c r="L89" s="77" t="e">
        <f aca="false">L90</f>
        <v>#VALUE!</v>
      </c>
      <c r="M89" s="77" t="e">
        <f aca="false">M90</f>
        <v>#VALUE!</v>
      </c>
      <c r="N89" s="77" t="n">
        <f aca="false">N90</f>
        <v>194.4</v>
      </c>
      <c r="O89" s="67"/>
    </row>
    <row r="90" customFormat="false" ht="35.25" hidden="false" customHeight="true" outlineLevel="0" collapsed="false">
      <c r="A90" s="74" t="s">
        <v>236</v>
      </c>
      <c r="B90" s="75" t="n">
        <v>680</v>
      </c>
      <c r="C90" s="76" t="s">
        <v>231</v>
      </c>
      <c r="D90" s="76" t="s">
        <v>287</v>
      </c>
      <c r="E90" s="76" t="s">
        <v>259</v>
      </c>
      <c r="F90" s="76" t="s">
        <v>237</v>
      </c>
      <c r="G90" s="77" t="n">
        <f aca="false">317.6</f>
        <v>317.6</v>
      </c>
      <c r="H90" s="77" t="e">
        <f aca="false">H89+#REF!</f>
        <v>#VALUE!</v>
      </c>
      <c r="I90" s="77" t="e">
        <f aca="false">I89+#REF!</f>
        <v>#VALUE!</v>
      </c>
      <c r="J90" s="77" t="e">
        <f aca="false">J89+#REF!</f>
        <v>#VALUE!</v>
      </c>
      <c r="K90" s="77" t="e">
        <f aca="false">K89+#REF!</f>
        <v>#VALUE!</v>
      </c>
      <c r="L90" s="77" t="e">
        <f aca="false">L89+#REF!</f>
        <v>#VALUE!</v>
      </c>
      <c r="M90" s="77" t="e">
        <f aca="false">M89+#REF!</f>
        <v>#VALUE!</v>
      </c>
      <c r="N90" s="77" t="n">
        <v>194.4</v>
      </c>
      <c r="O90" s="67"/>
    </row>
    <row r="91" customFormat="false" ht="29.25" hidden="false" customHeight="true" outlineLevel="0" collapsed="false">
      <c r="A91" s="69" t="s">
        <v>290</v>
      </c>
      <c r="B91" s="70" t="n">
        <v>680</v>
      </c>
      <c r="C91" s="73" t="s">
        <v>231</v>
      </c>
      <c r="D91" s="73" t="s">
        <v>291</v>
      </c>
      <c r="E91" s="73"/>
      <c r="F91" s="73"/>
      <c r="G91" s="72" t="n">
        <f aca="false">G92+G97</f>
        <v>10126.6</v>
      </c>
      <c r="H91" s="72" t="e">
        <f aca="false">H92+H97</f>
        <v>#VALUE!</v>
      </c>
      <c r="I91" s="66"/>
      <c r="J91" s="66"/>
      <c r="K91" s="66"/>
      <c r="L91" s="66"/>
      <c r="M91" s="66"/>
      <c r="N91" s="72" t="n">
        <f aca="false">N92+N97</f>
        <v>9596.8</v>
      </c>
      <c r="O91" s="67"/>
    </row>
    <row r="92" customFormat="false" ht="66" hidden="false" customHeight="true" outlineLevel="0" collapsed="false">
      <c r="A92" s="69" t="s">
        <v>256</v>
      </c>
      <c r="B92" s="70" t="n">
        <v>680</v>
      </c>
      <c r="C92" s="73" t="s">
        <v>231</v>
      </c>
      <c r="D92" s="73" t="s">
        <v>291</v>
      </c>
      <c r="E92" s="73" t="s">
        <v>257</v>
      </c>
      <c r="F92" s="73"/>
      <c r="G92" s="72" t="n">
        <f aca="false">G93</f>
        <v>8793.6</v>
      </c>
      <c r="H92" s="72" t="str">
        <f aca="false">"#REF!106"</f>
        <v>#REF!106</v>
      </c>
      <c r="I92" s="66"/>
      <c r="J92" s="66"/>
      <c r="K92" s="66"/>
      <c r="L92" s="66"/>
      <c r="M92" s="66"/>
      <c r="N92" s="72" t="n">
        <f aca="false">N93</f>
        <v>8793.5</v>
      </c>
      <c r="O92" s="67"/>
    </row>
    <row r="93" customFormat="false" ht="71.25" hidden="false" customHeight="true" outlineLevel="0" collapsed="false">
      <c r="A93" s="74" t="s">
        <v>292</v>
      </c>
      <c r="B93" s="75" t="n">
        <v>680</v>
      </c>
      <c r="C93" s="76" t="s">
        <v>231</v>
      </c>
      <c r="D93" s="76" t="s">
        <v>291</v>
      </c>
      <c r="E93" s="76" t="s">
        <v>259</v>
      </c>
      <c r="F93" s="76"/>
      <c r="G93" s="77" t="n">
        <f aca="false">G94+G95</f>
        <v>8793.6</v>
      </c>
      <c r="H93" s="77" t="e">
        <f aca="false">H94+H95</f>
        <v>#REF!</v>
      </c>
      <c r="I93" s="77" t="e">
        <f aca="false">I94+I95</f>
        <v>#REF!</v>
      </c>
      <c r="J93" s="77" t="e">
        <f aca="false">J94+J95</f>
        <v>#REF!</v>
      </c>
      <c r="K93" s="77" t="e">
        <f aca="false">K94+K95</f>
        <v>#REF!</v>
      </c>
      <c r="L93" s="77" t="e">
        <f aca="false">L94+L95</f>
        <v>#REF!</v>
      </c>
      <c r="M93" s="77" t="e">
        <f aca="false">M94+M95</f>
        <v>#REF!</v>
      </c>
      <c r="N93" s="77" t="n">
        <f aca="false">N94+N95</f>
        <v>8793.5</v>
      </c>
      <c r="O93" s="67"/>
    </row>
    <row r="94" customFormat="false" ht="42" hidden="false" customHeight="true" outlineLevel="0" collapsed="false">
      <c r="A94" s="74" t="str">
        <f aca="false">'Приложение 1'!B93</f>
        <v>Приобретение и поставка 510 тонн щебня в п. Индига Сельского поселения "Тиманский сельсовет" ЗР НАО</v>
      </c>
      <c r="B94" s="75" t="n">
        <v>680</v>
      </c>
      <c r="C94" s="76" t="s">
        <v>231</v>
      </c>
      <c r="D94" s="76" t="s">
        <v>291</v>
      </c>
      <c r="E94" s="76" t="s">
        <v>259</v>
      </c>
      <c r="F94" s="76"/>
      <c r="G94" s="77" t="n">
        <f aca="false">7002.9</f>
        <v>7002.9</v>
      </c>
      <c r="H94" s="77" t="e">
        <f aca="false">#REF!</f>
        <v>#REF!</v>
      </c>
      <c r="I94" s="77" t="e">
        <f aca="false">#REF!</f>
        <v>#REF!</v>
      </c>
      <c r="J94" s="77" t="e">
        <f aca="false">#REF!</f>
        <v>#REF!</v>
      </c>
      <c r="K94" s="77" t="e">
        <f aca="false">#REF!</f>
        <v>#REF!</v>
      </c>
      <c r="L94" s="77" t="e">
        <f aca="false">#REF!</f>
        <v>#REF!</v>
      </c>
      <c r="M94" s="77" t="e">
        <f aca="false">#REF!</f>
        <v>#REF!</v>
      </c>
      <c r="N94" s="77" t="n">
        <f aca="false">7002.8</f>
        <v>7002.8</v>
      </c>
      <c r="O94" s="67"/>
    </row>
    <row r="95" customFormat="false" ht="76.2" hidden="false" customHeight="true" outlineLevel="0" collapsed="false">
      <c r="A95" s="74" t="s">
        <v>293</v>
      </c>
      <c r="B95" s="75" t="n">
        <v>680</v>
      </c>
      <c r="C95" s="76" t="s">
        <v>231</v>
      </c>
      <c r="D95" s="76" t="s">
        <v>291</v>
      </c>
      <c r="E95" s="76" t="s">
        <v>259</v>
      </c>
      <c r="F95" s="76"/>
      <c r="G95" s="77" t="n">
        <f aca="false">1790.7</f>
        <v>1790.7</v>
      </c>
      <c r="H95" s="77" t="e">
        <f aca="false">H96</f>
        <v>#REF!</v>
      </c>
      <c r="I95" s="77" t="e">
        <f aca="false">I96</f>
        <v>#REF!</v>
      </c>
      <c r="J95" s="77" t="e">
        <f aca="false">J96</f>
        <v>#REF!</v>
      </c>
      <c r="K95" s="77" t="e">
        <f aca="false">K96</f>
        <v>#REF!</v>
      </c>
      <c r="L95" s="77" t="e">
        <f aca="false">L96</f>
        <v>#REF!</v>
      </c>
      <c r="M95" s="77" t="e">
        <f aca="false">M96</f>
        <v>#REF!</v>
      </c>
      <c r="N95" s="77" t="n">
        <f aca="false">1790.7</f>
        <v>1790.7</v>
      </c>
      <c r="O95" s="67"/>
    </row>
    <row r="96" customFormat="false" ht="40.8" hidden="false" customHeight="true" outlineLevel="0" collapsed="false">
      <c r="A96" s="74" t="s">
        <v>236</v>
      </c>
      <c r="B96" s="75" t="n">
        <v>680</v>
      </c>
      <c r="C96" s="76" t="s">
        <v>231</v>
      </c>
      <c r="D96" s="76" t="s">
        <v>291</v>
      </c>
      <c r="E96" s="76" t="s">
        <v>259</v>
      </c>
      <c r="F96" s="76" t="s">
        <v>237</v>
      </c>
      <c r="G96" s="77" t="n">
        <f aca="false">G94+G95</f>
        <v>8793.6</v>
      </c>
      <c r="H96" s="77" t="e">
        <f aca="false">H94+H95</f>
        <v>#REF!</v>
      </c>
      <c r="I96" s="77" t="e">
        <f aca="false">I94+I95</f>
        <v>#REF!</v>
      </c>
      <c r="J96" s="77" t="e">
        <f aca="false">J94+J95</f>
        <v>#REF!</v>
      </c>
      <c r="K96" s="77" t="e">
        <f aca="false">K94+K95</f>
        <v>#REF!</v>
      </c>
      <c r="L96" s="77" t="e">
        <f aca="false">L94+L95</f>
        <v>#REF!</v>
      </c>
      <c r="M96" s="77" t="e">
        <f aca="false">M94+M95</f>
        <v>#REF!</v>
      </c>
      <c r="N96" s="77" t="n">
        <f aca="false">N94+N95</f>
        <v>8793.5</v>
      </c>
      <c r="O96" s="67"/>
    </row>
    <row r="97" customFormat="false" ht="23.25" hidden="false" customHeight="true" outlineLevel="0" collapsed="false">
      <c r="A97" s="69" t="s">
        <v>218</v>
      </c>
      <c r="B97" s="70" t="n">
        <v>680</v>
      </c>
      <c r="C97" s="73" t="s">
        <v>231</v>
      </c>
      <c r="D97" s="73" t="s">
        <v>291</v>
      </c>
      <c r="E97" s="73" t="s">
        <v>219</v>
      </c>
      <c r="F97" s="73"/>
      <c r="G97" s="72" t="n">
        <f aca="false">G98</f>
        <v>1333</v>
      </c>
      <c r="H97" s="72" t="e">
        <f aca="false">H98</f>
        <v>#VALUE!</v>
      </c>
      <c r="I97" s="66"/>
      <c r="J97" s="66"/>
      <c r="K97" s="66"/>
      <c r="L97" s="66"/>
      <c r="M97" s="66"/>
      <c r="N97" s="72" t="n">
        <f aca="false">N98</f>
        <v>803.3</v>
      </c>
      <c r="O97" s="67"/>
    </row>
    <row r="98" customFormat="false" ht="27.75" hidden="false" customHeight="true" outlineLevel="0" collapsed="false">
      <c r="A98" s="74" t="s">
        <v>294</v>
      </c>
      <c r="B98" s="75" t="n">
        <v>680</v>
      </c>
      <c r="C98" s="76" t="s">
        <v>231</v>
      </c>
      <c r="D98" s="76" t="s">
        <v>291</v>
      </c>
      <c r="E98" s="76" t="s">
        <v>295</v>
      </c>
      <c r="F98" s="76"/>
      <c r="G98" s="77" t="n">
        <f aca="false">G99</f>
        <v>1333</v>
      </c>
      <c r="H98" s="77" t="e">
        <f aca="false">H99</f>
        <v>#VALUE!</v>
      </c>
      <c r="I98" s="77" t="e">
        <f aca="false">I99</f>
        <v>#VALUE!</v>
      </c>
      <c r="J98" s="77" t="e">
        <f aca="false">J99</f>
        <v>#VALUE!</v>
      </c>
      <c r="K98" s="77" t="e">
        <f aca="false">K99</f>
        <v>#VALUE!</v>
      </c>
      <c r="L98" s="77" t="e">
        <f aca="false">L99</f>
        <v>#VALUE!</v>
      </c>
      <c r="M98" s="77" t="e">
        <f aca="false">M99</f>
        <v>#VALUE!</v>
      </c>
      <c r="N98" s="77" t="n">
        <f aca="false">N99</f>
        <v>803.3</v>
      </c>
      <c r="O98" s="67"/>
    </row>
    <row r="99" customFormat="false" ht="39" hidden="false" customHeight="true" outlineLevel="0" collapsed="false">
      <c r="A99" s="74" t="s">
        <v>236</v>
      </c>
      <c r="B99" s="75" t="n">
        <v>680</v>
      </c>
      <c r="C99" s="76" t="s">
        <v>231</v>
      </c>
      <c r="D99" s="76" t="s">
        <v>291</v>
      </c>
      <c r="E99" s="76" t="s">
        <v>295</v>
      </c>
      <c r="F99" s="76" t="s">
        <v>237</v>
      </c>
      <c r="G99" s="77" t="n">
        <f aca="false">1333</f>
        <v>1333</v>
      </c>
      <c r="H99" s="77" t="e">
        <f aca="false">H98</f>
        <v>#VALUE!</v>
      </c>
      <c r="I99" s="77" t="e">
        <f aca="false">I98</f>
        <v>#VALUE!</v>
      </c>
      <c r="J99" s="77" t="e">
        <f aca="false">J98</f>
        <v>#VALUE!</v>
      </c>
      <c r="K99" s="77" t="e">
        <f aca="false">K98</f>
        <v>#VALUE!</v>
      </c>
      <c r="L99" s="77" t="e">
        <f aca="false">L98</f>
        <v>#VALUE!</v>
      </c>
      <c r="M99" s="77" t="e">
        <f aca="false">M98</f>
        <v>#VALUE!</v>
      </c>
      <c r="N99" s="77" t="n">
        <f aca="false">803.3</f>
        <v>803.3</v>
      </c>
      <c r="O99" s="67"/>
    </row>
    <row r="100" customFormat="false" ht="27" hidden="false" customHeight="true" outlineLevel="0" collapsed="false">
      <c r="A100" s="69" t="s">
        <v>296</v>
      </c>
      <c r="B100" s="70" t="n">
        <v>680</v>
      </c>
      <c r="C100" s="73" t="s">
        <v>297</v>
      </c>
      <c r="D100" s="73"/>
      <c r="E100" s="73"/>
      <c r="F100" s="73"/>
      <c r="G100" s="72" t="n">
        <f aca="false">G101+G108+G120+G133</f>
        <v>48264.7</v>
      </c>
      <c r="H100" s="72" t="e">
        <f aca="false">H101+H108+H120+H133</f>
        <v>#REF!</v>
      </c>
      <c r="I100" s="72" t="n">
        <f aca="false">I101+I108+I120+I133</f>
        <v>0</v>
      </c>
      <c r="J100" s="72" t="n">
        <f aca="false">J101+J108+J120+J133</f>
        <v>0</v>
      </c>
      <c r="K100" s="72" t="n">
        <f aca="false">K101+K108+K120+K133</f>
        <v>0</v>
      </c>
      <c r="L100" s="72" t="n">
        <f aca="false">L101+L108+L120+L133</f>
        <v>0</v>
      </c>
      <c r="M100" s="72" t="n">
        <f aca="false">M101+M108+M120+M133</f>
        <v>0</v>
      </c>
      <c r="N100" s="72" t="n">
        <f aca="false">N101+N108+N120+N133</f>
        <v>39329.4</v>
      </c>
      <c r="O100" s="67"/>
    </row>
    <row r="101" customFormat="false" ht="24" hidden="false" customHeight="true" outlineLevel="0" collapsed="false">
      <c r="A101" s="69" t="s">
        <v>298</v>
      </c>
      <c r="B101" s="70" t="n">
        <v>680</v>
      </c>
      <c r="C101" s="73" t="s">
        <v>297</v>
      </c>
      <c r="D101" s="73" t="s">
        <v>209</v>
      </c>
      <c r="E101" s="73"/>
      <c r="F101" s="73"/>
      <c r="G101" s="72" t="n">
        <f aca="false">G102</f>
        <v>19542.9</v>
      </c>
      <c r="H101" s="72" t="n">
        <f aca="false">H102</f>
        <v>0</v>
      </c>
      <c r="I101" s="72" t="n">
        <f aca="false">I102</f>
        <v>0</v>
      </c>
      <c r="J101" s="72" t="n">
        <f aca="false">J102</f>
        <v>0</v>
      </c>
      <c r="K101" s="72" t="n">
        <f aca="false">K102</f>
        <v>0</v>
      </c>
      <c r="L101" s="72" t="n">
        <f aca="false">L102</f>
        <v>0</v>
      </c>
      <c r="M101" s="72" t="n">
        <f aca="false">M102</f>
        <v>0</v>
      </c>
      <c r="N101" s="72" t="n">
        <f aca="false">N102</f>
        <v>13183.9</v>
      </c>
      <c r="O101" s="67"/>
    </row>
    <row r="102" customFormat="false" ht="78" hidden="false" customHeight="true" outlineLevel="0" collapsed="false">
      <c r="A102" s="69" t="s">
        <v>299</v>
      </c>
      <c r="B102" s="70" t="n">
        <v>680</v>
      </c>
      <c r="C102" s="73" t="s">
        <v>297</v>
      </c>
      <c r="D102" s="73" t="s">
        <v>209</v>
      </c>
      <c r="E102" s="73" t="s">
        <v>300</v>
      </c>
      <c r="F102" s="73"/>
      <c r="G102" s="72" t="n">
        <f aca="false">G103</f>
        <v>19542.9</v>
      </c>
      <c r="H102" s="72" t="n">
        <f aca="false">H103</f>
        <v>0</v>
      </c>
      <c r="I102" s="66"/>
      <c r="J102" s="66"/>
      <c r="K102" s="66"/>
      <c r="L102" s="66"/>
      <c r="M102" s="66"/>
      <c r="N102" s="72" t="n">
        <f aca="false">N103</f>
        <v>13183.9</v>
      </c>
      <c r="O102" s="67"/>
    </row>
    <row r="103" customFormat="false" ht="85.5" hidden="false" customHeight="true" outlineLevel="0" collapsed="false">
      <c r="A103" s="74" t="s">
        <v>301</v>
      </c>
      <c r="B103" s="75" t="n">
        <v>680</v>
      </c>
      <c r="C103" s="76" t="s">
        <v>297</v>
      </c>
      <c r="D103" s="76" t="s">
        <v>209</v>
      </c>
      <c r="E103" s="76" t="s">
        <v>302</v>
      </c>
      <c r="F103" s="76"/>
      <c r="G103" s="77" t="n">
        <f aca="false">G104+G105+G106</f>
        <v>19542.9</v>
      </c>
      <c r="H103" s="77" t="n">
        <f aca="false">H104+H105+H106</f>
        <v>0</v>
      </c>
      <c r="I103" s="77" t="n">
        <f aca="false">I104+I105+I106</f>
        <v>0</v>
      </c>
      <c r="J103" s="77" t="n">
        <f aca="false">J104+J105+J106</f>
        <v>0</v>
      </c>
      <c r="K103" s="77" t="n">
        <f aca="false">K104+K105+K106</f>
        <v>0</v>
      </c>
      <c r="L103" s="77" t="n">
        <f aca="false">L104+L105+L106</f>
        <v>0</v>
      </c>
      <c r="M103" s="77" t="n">
        <f aca="false">M104+M105+M106</f>
        <v>0</v>
      </c>
      <c r="N103" s="77" t="n">
        <f aca="false">N104+N105+N106</f>
        <v>13183.9</v>
      </c>
      <c r="O103" s="67"/>
    </row>
    <row r="104" customFormat="false" ht="41.25" hidden="false" customHeight="true" outlineLevel="0" collapsed="false">
      <c r="A104" s="74" t="s">
        <v>177</v>
      </c>
      <c r="B104" s="75" t="n">
        <v>680</v>
      </c>
      <c r="C104" s="76" t="s">
        <v>297</v>
      </c>
      <c r="D104" s="76" t="s">
        <v>209</v>
      </c>
      <c r="E104" s="76" t="s">
        <v>302</v>
      </c>
      <c r="F104" s="76"/>
      <c r="G104" s="77" t="n">
        <f aca="false">5724.1</f>
        <v>5724.1</v>
      </c>
      <c r="H104" s="77"/>
      <c r="I104" s="78"/>
      <c r="J104" s="78"/>
      <c r="K104" s="78"/>
      <c r="L104" s="78"/>
      <c r="M104" s="78"/>
      <c r="N104" s="77" t="n">
        <f aca="false">3746.8</f>
        <v>3746.8</v>
      </c>
      <c r="O104" s="67"/>
    </row>
    <row r="105" customFormat="false" ht="52.5" hidden="false" customHeight="true" outlineLevel="0" collapsed="false">
      <c r="A105" s="74" t="str">
        <f aca="false">'Приложение 1'!B116</f>
        <v>Капитальный ремонт жилого дома № 105 по ул. Речная в п. Индига Сельского поселения "Тиманский сельсовет" ЗР НАО</v>
      </c>
      <c r="B105" s="75" t="n">
        <v>680</v>
      </c>
      <c r="C105" s="76" t="s">
        <v>297</v>
      </c>
      <c r="D105" s="76" t="s">
        <v>209</v>
      </c>
      <c r="E105" s="76" t="s">
        <v>302</v>
      </c>
      <c r="F105" s="76"/>
      <c r="G105" s="77" t="n">
        <f aca="false">6119.9</f>
        <v>6119.9</v>
      </c>
      <c r="H105" s="77"/>
      <c r="I105" s="78"/>
      <c r="J105" s="78"/>
      <c r="K105" s="78"/>
      <c r="L105" s="78"/>
      <c r="M105" s="78"/>
      <c r="N105" s="77" t="n">
        <f aca="false">4410.1</f>
        <v>4410.1</v>
      </c>
      <c r="O105" s="67"/>
    </row>
    <row r="106" customFormat="false" ht="42.6" hidden="false" customHeight="true" outlineLevel="0" collapsed="false">
      <c r="A106" s="74" t="str">
        <f aca="false">'Приложение 1'!B117</f>
        <v>Капитальный ремонт дома № 116 по ул. Речная в п. Индига Сельского поселения "Тиманский сельсовет" ЗР НАО</v>
      </c>
      <c r="B106" s="75" t="n">
        <v>680</v>
      </c>
      <c r="C106" s="76" t="s">
        <v>297</v>
      </c>
      <c r="D106" s="76" t="s">
        <v>209</v>
      </c>
      <c r="E106" s="76" t="s">
        <v>302</v>
      </c>
      <c r="F106" s="76"/>
      <c r="G106" s="77" t="n">
        <f aca="false">7698.9</f>
        <v>7698.9</v>
      </c>
      <c r="H106" s="77"/>
      <c r="I106" s="78"/>
      <c r="J106" s="78"/>
      <c r="K106" s="78"/>
      <c r="L106" s="78"/>
      <c r="M106" s="78"/>
      <c r="N106" s="77" t="n">
        <f aca="false">5027</f>
        <v>5027</v>
      </c>
      <c r="O106" s="67"/>
    </row>
    <row r="107" customFormat="false" ht="40.5" hidden="false" customHeight="true" outlineLevel="0" collapsed="false">
      <c r="A107" s="74" t="s">
        <v>236</v>
      </c>
      <c r="B107" s="75" t="n">
        <v>680</v>
      </c>
      <c r="C107" s="76" t="s">
        <v>297</v>
      </c>
      <c r="D107" s="76" t="s">
        <v>209</v>
      </c>
      <c r="E107" s="76" t="s">
        <v>302</v>
      </c>
      <c r="F107" s="76" t="s">
        <v>237</v>
      </c>
      <c r="G107" s="77" t="n">
        <f aca="false">G104+G105+G106</f>
        <v>19542.9</v>
      </c>
      <c r="H107" s="77" t="n">
        <f aca="false">H104+H105+H106</f>
        <v>0</v>
      </c>
      <c r="I107" s="77" t="n">
        <f aca="false">I104+I105+I106</f>
        <v>0</v>
      </c>
      <c r="J107" s="77" t="n">
        <f aca="false">J104+J105+J106</f>
        <v>0</v>
      </c>
      <c r="K107" s="77" t="n">
        <f aca="false">K104+K105+K106</f>
        <v>0</v>
      </c>
      <c r="L107" s="77" t="n">
        <f aca="false">L104+L105+L106</f>
        <v>0</v>
      </c>
      <c r="M107" s="77" t="n">
        <f aca="false">M104+M105+M106</f>
        <v>0</v>
      </c>
      <c r="N107" s="77" t="n">
        <f aca="false">N104+N105+N106</f>
        <v>13183.9</v>
      </c>
      <c r="O107" s="67"/>
    </row>
    <row r="108" customFormat="false" ht="29.25" hidden="false" customHeight="true" outlineLevel="0" collapsed="false">
      <c r="A108" s="69" t="s">
        <v>303</v>
      </c>
      <c r="B108" s="70" t="n">
        <v>680</v>
      </c>
      <c r="C108" s="73" t="s">
        <v>297</v>
      </c>
      <c r="D108" s="73" t="s">
        <v>211</v>
      </c>
      <c r="E108" s="73"/>
      <c r="F108" s="73"/>
      <c r="G108" s="72" t="n">
        <f aca="false">G109+G116</f>
        <v>20029.9</v>
      </c>
      <c r="H108" s="72" t="n">
        <f aca="false">H109</f>
        <v>218.6</v>
      </c>
      <c r="I108" s="66"/>
      <c r="J108" s="66"/>
      <c r="K108" s="66"/>
      <c r="L108" s="66"/>
      <c r="M108" s="66"/>
      <c r="N108" s="72" t="n">
        <f aca="false">N109</f>
        <v>18165.3</v>
      </c>
      <c r="O108" s="67"/>
    </row>
    <row r="109" s="95" customFormat="true" ht="74.25" hidden="false" customHeight="true" outlineLevel="0" collapsed="false">
      <c r="A109" s="69" t="s">
        <v>304</v>
      </c>
      <c r="B109" s="70" t="n">
        <v>680</v>
      </c>
      <c r="C109" s="73" t="s">
        <v>297</v>
      </c>
      <c r="D109" s="73" t="s">
        <v>211</v>
      </c>
      <c r="E109" s="73" t="s">
        <v>305</v>
      </c>
      <c r="F109" s="73"/>
      <c r="G109" s="72" t="n">
        <f aca="false">G110</f>
        <v>19796.6</v>
      </c>
      <c r="H109" s="72" t="n">
        <f aca="false">H110+H116</f>
        <v>218.6</v>
      </c>
      <c r="I109" s="66"/>
      <c r="J109" s="66"/>
      <c r="K109" s="66"/>
      <c r="L109" s="66"/>
      <c r="M109" s="66"/>
      <c r="N109" s="72" t="n">
        <f aca="false">N110</f>
        <v>18165.3</v>
      </c>
      <c r="O109" s="67"/>
    </row>
    <row r="110" s="95" customFormat="true" ht="88.5" hidden="false" customHeight="true" outlineLevel="0" collapsed="false">
      <c r="A110" s="74" t="s">
        <v>306</v>
      </c>
      <c r="B110" s="75" t="n">
        <v>680</v>
      </c>
      <c r="C110" s="76" t="s">
        <v>297</v>
      </c>
      <c r="D110" s="76" t="s">
        <v>211</v>
      </c>
      <c r="E110" s="76" t="s">
        <v>307</v>
      </c>
      <c r="F110" s="76"/>
      <c r="G110" s="77" t="n">
        <f aca="false">G114+G115</f>
        <v>19796.6</v>
      </c>
      <c r="H110" s="77" t="n">
        <f aca="false">H114+H115</f>
        <v>0</v>
      </c>
      <c r="I110" s="77" t="n">
        <f aca="false">I114+I115</f>
        <v>0</v>
      </c>
      <c r="J110" s="77" t="n">
        <f aca="false">J114+J115</f>
        <v>0</v>
      </c>
      <c r="K110" s="77" t="n">
        <f aca="false">K114+K115</f>
        <v>0</v>
      </c>
      <c r="L110" s="77" t="n">
        <f aca="false">L114+L115</f>
        <v>0</v>
      </c>
      <c r="M110" s="77" t="n">
        <f aca="false">M114+M115</f>
        <v>0</v>
      </c>
      <c r="N110" s="77" t="n">
        <f aca="false">N114+N115</f>
        <v>18165.3</v>
      </c>
      <c r="O110" s="67"/>
    </row>
    <row r="111" s="95" customFormat="true" ht="84" hidden="false" customHeight="true" outlineLevel="0" collapsed="false">
      <c r="A111" s="74" t="str">
        <f aca="false">'Приложение 1'!B96</f>
        <v>Предоставление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v>
      </c>
      <c r="B111" s="75" t="n">
        <v>680</v>
      </c>
      <c r="C111" s="76" t="s">
        <v>297</v>
      </c>
      <c r="D111" s="76" t="s">
        <v>211</v>
      </c>
      <c r="E111" s="76" t="s">
        <v>307</v>
      </c>
      <c r="F111" s="76"/>
      <c r="G111" s="77" t="n">
        <f aca="false">12751.8</f>
        <v>12751.8</v>
      </c>
      <c r="H111" s="77" t="n">
        <f aca="false">11615300/1000</f>
        <v>11615.3</v>
      </c>
      <c r="I111" s="77" t="n">
        <f aca="false">11615300/1000</f>
        <v>11615.3</v>
      </c>
      <c r="J111" s="77" t="n">
        <f aca="false">11615300/1000</f>
        <v>11615.3</v>
      </c>
      <c r="K111" s="77" t="n">
        <f aca="false">11615300/1000</f>
        <v>11615.3</v>
      </c>
      <c r="L111" s="77" t="n">
        <f aca="false">11615300/1000</f>
        <v>11615.3</v>
      </c>
      <c r="M111" s="77" t="n">
        <f aca="false">11615300/1000</f>
        <v>11615.3</v>
      </c>
      <c r="N111" s="77" t="n">
        <f aca="false">12751.6</f>
        <v>12751.6</v>
      </c>
      <c r="O111" s="67"/>
    </row>
    <row r="112" s="95" customFormat="true" ht="54.75" hidden="false" customHeight="true" outlineLevel="0" collapsed="false">
      <c r="A112" s="74" t="s">
        <v>163</v>
      </c>
      <c r="B112" s="75" t="n">
        <v>680</v>
      </c>
      <c r="C112" s="76" t="s">
        <v>297</v>
      </c>
      <c r="D112" s="76" t="s">
        <v>211</v>
      </c>
      <c r="E112" s="76" t="s">
        <v>307</v>
      </c>
      <c r="F112" s="76"/>
      <c r="G112" s="77" t="n">
        <f aca="false">5152.6</f>
        <v>5152.6</v>
      </c>
      <c r="H112" s="77"/>
      <c r="I112" s="86"/>
      <c r="J112" s="86"/>
      <c r="K112" s="86"/>
      <c r="L112" s="86"/>
      <c r="M112" s="86"/>
      <c r="N112" s="77" t="n">
        <f aca="false">4336.3</f>
        <v>4336.3</v>
      </c>
      <c r="O112" s="67"/>
    </row>
    <row r="113" s="95" customFormat="true" ht="44.25" hidden="false" customHeight="true" outlineLevel="0" collapsed="false">
      <c r="A113" s="74" t="s">
        <v>162</v>
      </c>
      <c r="B113" s="75" t="n">
        <v>680</v>
      </c>
      <c r="C113" s="76" t="s">
        <v>297</v>
      </c>
      <c r="D113" s="76" t="s">
        <v>211</v>
      </c>
      <c r="E113" s="76" t="s">
        <v>307</v>
      </c>
      <c r="F113" s="76"/>
      <c r="G113" s="77" t="n">
        <f aca="false">1892.2</f>
        <v>1892.2</v>
      </c>
      <c r="H113" s="77"/>
      <c r="I113" s="86"/>
      <c r="J113" s="86"/>
      <c r="K113" s="86"/>
      <c r="L113" s="86"/>
      <c r="M113" s="86"/>
      <c r="N113" s="77" t="n">
        <f aca="false">1077.4</f>
        <v>1077.4</v>
      </c>
      <c r="O113" s="67"/>
    </row>
    <row r="114" s="95" customFormat="true" ht="45" hidden="false" customHeight="true" outlineLevel="0" collapsed="false">
      <c r="A114" s="74" t="s">
        <v>236</v>
      </c>
      <c r="B114" s="75" t="n">
        <v>680</v>
      </c>
      <c r="C114" s="76" t="s">
        <v>297</v>
      </c>
      <c r="D114" s="76" t="s">
        <v>211</v>
      </c>
      <c r="E114" s="76" t="s">
        <v>307</v>
      </c>
      <c r="F114" s="76" t="s">
        <v>237</v>
      </c>
      <c r="G114" s="77" t="n">
        <f aca="false">G112+G113</f>
        <v>7044.8</v>
      </c>
      <c r="H114" s="77" t="n">
        <f aca="false">H112+H113</f>
        <v>0</v>
      </c>
      <c r="I114" s="77" t="n">
        <f aca="false">I112+I113</f>
        <v>0</v>
      </c>
      <c r="J114" s="77" t="n">
        <f aca="false">J112+J113</f>
        <v>0</v>
      </c>
      <c r="K114" s="77" t="n">
        <f aca="false">K112+K113</f>
        <v>0</v>
      </c>
      <c r="L114" s="77" t="n">
        <f aca="false">L112+L113</f>
        <v>0</v>
      </c>
      <c r="M114" s="77" t="n">
        <f aca="false">M112+M113</f>
        <v>0</v>
      </c>
      <c r="N114" s="77" t="n">
        <f aca="false">N112+N113</f>
        <v>5413.7</v>
      </c>
      <c r="O114" s="67"/>
    </row>
    <row r="115" s="95" customFormat="true" ht="27" hidden="false" customHeight="true" outlineLevel="0" collapsed="false">
      <c r="A115" s="83" t="s">
        <v>241</v>
      </c>
      <c r="B115" s="75" t="n">
        <v>680</v>
      </c>
      <c r="C115" s="76" t="s">
        <v>297</v>
      </c>
      <c r="D115" s="76" t="s">
        <v>211</v>
      </c>
      <c r="E115" s="76" t="s">
        <v>307</v>
      </c>
      <c r="F115" s="76" t="s">
        <v>242</v>
      </c>
      <c r="G115" s="77" t="n">
        <f aca="false">G111</f>
        <v>12751.8</v>
      </c>
      <c r="H115" s="77"/>
      <c r="I115" s="78"/>
      <c r="J115" s="78"/>
      <c r="K115" s="78"/>
      <c r="L115" s="78"/>
      <c r="M115" s="78"/>
      <c r="N115" s="77" t="n">
        <f aca="false">N111</f>
        <v>12751.6</v>
      </c>
      <c r="O115" s="67"/>
    </row>
    <row r="116" s="95" customFormat="true" ht="57" hidden="false" customHeight="true" outlineLevel="0" collapsed="false">
      <c r="A116" s="74" t="s">
        <v>308</v>
      </c>
      <c r="B116" s="75" t="n">
        <v>680</v>
      </c>
      <c r="C116" s="76" t="s">
        <v>297</v>
      </c>
      <c r="D116" s="76" t="s">
        <v>211</v>
      </c>
      <c r="E116" s="76" t="s">
        <v>309</v>
      </c>
      <c r="F116" s="76"/>
      <c r="G116" s="77" t="n">
        <f aca="false">G117</f>
        <v>233.3</v>
      </c>
      <c r="H116" s="77" t="n">
        <f aca="false">H117</f>
        <v>218.6</v>
      </c>
      <c r="I116" s="77" t="n">
        <f aca="false">I117</f>
        <v>0</v>
      </c>
      <c r="J116" s="77" t="n">
        <f aca="false">J117</f>
        <v>0</v>
      </c>
      <c r="K116" s="77" t="n">
        <f aca="false">K117</f>
        <v>0</v>
      </c>
      <c r="L116" s="77" t="n">
        <f aca="false">L117</f>
        <v>0</v>
      </c>
      <c r="M116" s="77" t="n">
        <f aca="false">M117</f>
        <v>0</v>
      </c>
      <c r="N116" s="77" t="n">
        <f aca="false">N117</f>
        <v>0</v>
      </c>
      <c r="O116" s="67"/>
    </row>
    <row r="117" s="95" customFormat="true" ht="72" hidden="false" customHeight="true" outlineLevel="0" collapsed="false">
      <c r="A117" s="74" t="s">
        <v>310</v>
      </c>
      <c r="B117" s="75" t="n">
        <v>680</v>
      </c>
      <c r="C117" s="76" t="s">
        <v>297</v>
      </c>
      <c r="D117" s="76" t="s">
        <v>211</v>
      </c>
      <c r="E117" s="76" t="s">
        <v>311</v>
      </c>
      <c r="F117" s="76"/>
      <c r="G117" s="77" t="n">
        <f aca="false">G118</f>
        <v>233.3</v>
      </c>
      <c r="H117" s="77" t="n">
        <f aca="false">H118</f>
        <v>218.6</v>
      </c>
      <c r="I117" s="77" t="n">
        <f aca="false">I118</f>
        <v>0</v>
      </c>
      <c r="J117" s="77" t="n">
        <f aca="false">J118</f>
        <v>0</v>
      </c>
      <c r="K117" s="77" t="n">
        <f aca="false">K118</f>
        <v>0</v>
      </c>
      <c r="L117" s="77" t="n">
        <f aca="false">L118</f>
        <v>0</v>
      </c>
      <c r="M117" s="77" t="n">
        <f aca="false">M118</f>
        <v>0</v>
      </c>
      <c r="N117" s="77" t="n">
        <f aca="false">N118</f>
        <v>0</v>
      </c>
      <c r="O117" s="67"/>
    </row>
    <row r="118" s="95" customFormat="true" ht="87" hidden="false" customHeight="true" outlineLevel="0" collapsed="false">
      <c r="A118" s="81" t="s">
        <v>168</v>
      </c>
      <c r="B118" s="96" t="n">
        <v>680</v>
      </c>
      <c r="C118" s="84" t="s">
        <v>297</v>
      </c>
      <c r="D118" s="84" t="s">
        <v>211</v>
      </c>
      <c r="E118" s="84" t="s">
        <v>311</v>
      </c>
      <c r="F118" s="84"/>
      <c r="G118" s="77" t="n">
        <f aca="false">G119</f>
        <v>233.3</v>
      </c>
      <c r="H118" s="77" t="n">
        <f aca="false">H119</f>
        <v>218.6</v>
      </c>
      <c r="I118" s="77" t="n">
        <f aca="false">I119</f>
        <v>0</v>
      </c>
      <c r="J118" s="77" t="n">
        <f aca="false">J119</f>
        <v>0</v>
      </c>
      <c r="K118" s="77" t="n">
        <f aca="false">K119</f>
        <v>0</v>
      </c>
      <c r="L118" s="77" t="n">
        <f aca="false">L119</f>
        <v>0</v>
      </c>
      <c r="M118" s="77" t="n">
        <f aca="false">M119</f>
        <v>0</v>
      </c>
      <c r="N118" s="77" t="n">
        <f aca="false">N119</f>
        <v>0</v>
      </c>
      <c r="O118" s="67"/>
    </row>
    <row r="119" s="95" customFormat="true" ht="38.25" hidden="false" customHeight="true" outlineLevel="0" collapsed="false">
      <c r="A119" s="74" t="s">
        <v>236</v>
      </c>
      <c r="B119" s="75" t="n">
        <v>680</v>
      </c>
      <c r="C119" s="76" t="s">
        <v>297</v>
      </c>
      <c r="D119" s="76" t="s">
        <v>211</v>
      </c>
      <c r="E119" s="84" t="s">
        <v>311</v>
      </c>
      <c r="F119" s="76" t="s">
        <v>237</v>
      </c>
      <c r="G119" s="77" t="n">
        <f aca="false">233.3</f>
        <v>233.3</v>
      </c>
      <c r="H119" s="77" t="n">
        <v>218.6</v>
      </c>
      <c r="I119" s="78"/>
      <c r="J119" s="78"/>
      <c r="K119" s="78"/>
      <c r="L119" s="78"/>
      <c r="M119" s="78"/>
      <c r="N119" s="77" t="n">
        <f aca="false">0</f>
        <v>0</v>
      </c>
      <c r="O119" s="67"/>
    </row>
    <row r="120" customFormat="false" ht="28.5" hidden="false" customHeight="true" outlineLevel="0" collapsed="false">
      <c r="A120" s="69" t="s">
        <v>312</v>
      </c>
      <c r="B120" s="70" t="n">
        <v>680</v>
      </c>
      <c r="C120" s="73" t="s">
        <v>297</v>
      </c>
      <c r="D120" s="73" t="s">
        <v>223</v>
      </c>
      <c r="E120" s="73"/>
      <c r="F120" s="73"/>
      <c r="G120" s="72" t="n">
        <f aca="false">G121+G130</f>
        <v>8392.2</v>
      </c>
      <c r="H120" s="72" t="n">
        <f aca="false">H121+H130</f>
        <v>2496.6</v>
      </c>
      <c r="I120" s="72" t="n">
        <f aca="false">I121+I130</f>
        <v>0</v>
      </c>
      <c r="J120" s="72" t="n">
        <f aca="false">J121+J130</f>
        <v>0</v>
      </c>
      <c r="K120" s="72" t="n">
        <f aca="false">K121+K130</f>
        <v>0</v>
      </c>
      <c r="L120" s="72" t="n">
        <f aca="false">L121+L130</f>
        <v>0</v>
      </c>
      <c r="M120" s="72" t="n">
        <f aca="false">M121+M130</f>
        <v>0</v>
      </c>
      <c r="N120" s="72" t="n">
        <f aca="false">N121+N130</f>
        <v>7763.6</v>
      </c>
      <c r="O120" s="67"/>
    </row>
    <row r="121" customFormat="false" ht="76.2" hidden="false" customHeight="true" outlineLevel="0" collapsed="false">
      <c r="A121" s="69" t="s">
        <v>313</v>
      </c>
      <c r="B121" s="70" t="n">
        <v>680</v>
      </c>
      <c r="C121" s="73" t="s">
        <v>297</v>
      </c>
      <c r="D121" s="73" t="s">
        <v>223</v>
      </c>
      <c r="E121" s="73" t="s">
        <v>305</v>
      </c>
      <c r="F121" s="73"/>
      <c r="G121" s="72" t="n">
        <f aca="false">G122</f>
        <v>7192.2</v>
      </c>
      <c r="H121" s="72" t="n">
        <f aca="false">H122</f>
        <v>2496.6</v>
      </c>
      <c r="I121" s="72" t="n">
        <f aca="false">I122</f>
        <v>0</v>
      </c>
      <c r="J121" s="72" t="n">
        <f aca="false">J122</f>
        <v>0</v>
      </c>
      <c r="K121" s="72" t="n">
        <f aca="false">K122</f>
        <v>0</v>
      </c>
      <c r="L121" s="72" t="n">
        <f aca="false">L122</f>
        <v>0</v>
      </c>
      <c r="M121" s="72" t="n">
        <f aca="false">M122</f>
        <v>0</v>
      </c>
      <c r="N121" s="72" t="n">
        <f aca="false">N122</f>
        <v>7192.1</v>
      </c>
      <c r="O121" s="67"/>
    </row>
    <row r="122" customFormat="false" ht="81" hidden="false" customHeight="true" outlineLevel="0" collapsed="false">
      <c r="A122" s="74" t="s">
        <v>306</v>
      </c>
      <c r="B122" s="96" t="n">
        <v>680</v>
      </c>
      <c r="C122" s="84" t="s">
        <v>297</v>
      </c>
      <c r="D122" s="84" t="s">
        <v>223</v>
      </c>
      <c r="E122" s="84" t="s">
        <v>307</v>
      </c>
      <c r="F122" s="84"/>
      <c r="G122" s="77" t="n">
        <f aca="false">G123+G124+G125+G126+G127</f>
        <v>7192.2</v>
      </c>
      <c r="H122" s="77" t="n">
        <f aca="false">H123+H124+H125+H126+H127</f>
        <v>2496.6</v>
      </c>
      <c r="I122" s="77" t="n">
        <f aca="false">I123+I124+I125+I126+I127</f>
        <v>0</v>
      </c>
      <c r="J122" s="77" t="n">
        <f aca="false">J123+J124+J125+J126+J127</f>
        <v>0</v>
      </c>
      <c r="K122" s="77" t="n">
        <f aca="false">K123+K124+K125+K126+K127</f>
        <v>0</v>
      </c>
      <c r="L122" s="77" t="n">
        <f aca="false">L123+L124+L125+L126+L127</f>
        <v>0</v>
      </c>
      <c r="M122" s="77" t="n">
        <f aca="false">M123+M124+M125+M126+M127</f>
        <v>0</v>
      </c>
      <c r="N122" s="77" t="n">
        <f aca="false">N123+N124+N125+N126+N127</f>
        <v>7192.1</v>
      </c>
      <c r="O122" s="67"/>
    </row>
    <row r="123" customFormat="false" ht="28.5" hidden="false" customHeight="true" outlineLevel="0" collapsed="false">
      <c r="A123" s="74" t="s">
        <v>160</v>
      </c>
      <c r="B123" s="96" t="n">
        <v>680</v>
      </c>
      <c r="C123" s="84" t="s">
        <v>297</v>
      </c>
      <c r="D123" s="84" t="s">
        <v>223</v>
      </c>
      <c r="E123" s="84" t="s">
        <v>307</v>
      </c>
      <c r="F123" s="84"/>
      <c r="G123" s="77" t="n">
        <f aca="false">380.8</f>
        <v>380.8</v>
      </c>
      <c r="H123" s="77" t="n">
        <v>0</v>
      </c>
      <c r="I123" s="78"/>
      <c r="J123" s="78"/>
      <c r="K123" s="78"/>
      <c r="L123" s="78"/>
      <c r="M123" s="78"/>
      <c r="N123" s="77" t="n">
        <f aca="false">380.8</f>
        <v>380.8</v>
      </c>
      <c r="O123" s="67"/>
    </row>
    <row r="124" customFormat="false" ht="25.5" hidden="false" customHeight="true" outlineLevel="0" collapsed="false">
      <c r="A124" s="74" t="s">
        <v>164</v>
      </c>
      <c r="B124" s="96" t="n">
        <v>680</v>
      </c>
      <c r="C124" s="84" t="s">
        <v>297</v>
      </c>
      <c r="D124" s="84" t="s">
        <v>223</v>
      </c>
      <c r="E124" s="84" t="s">
        <v>307</v>
      </c>
      <c r="F124" s="84"/>
      <c r="G124" s="77" t="n">
        <f aca="false">173.1</f>
        <v>173.1</v>
      </c>
      <c r="H124" s="77"/>
      <c r="I124" s="78"/>
      <c r="J124" s="78"/>
      <c r="K124" s="78"/>
      <c r="L124" s="78"/>
      <c r="M124" s="78"/>
      <c r="N124" s="77" t="n">
        <f aca="false">173</f>
        <v>173</v>
      </c>
      <c r="O124" s="67"/>
    </row>
    <row r="125" customFormat="false" ht="20.85" hidden="false" customHeight="true" outlineLevel="0" collapsed="false">
      <c r="A125" s="74" t="s">
        <v>161</v>
      </c>
      <c r="B125" s="96" t="n">
        <v>680</v>
      </c>
      <c r="C125" s="84" t="s">
        <v>297</v>
      </c>
      <c r="D125" s="84" t="s">
        <v>223</v>
      </c>
      <c r="E125" s="84" t="s">
        <v>307</v>
      </c>
      <c r="F125" s="84"/>
      <c r="G125" s="77" t="n">
        <f aca="false">4400.8</f>
        <v>4400.8</v>
      </c>
      <c r="H125" s="77" t="n">
        <v>1248.3</v>
      </c>
      <c r="I125" s="78"/>
      <c r="J125" s="78"/>
      <c r="K125" s="78"/>
      <c r="L125" s="78"/>
      <c r="M125" s="78"/>
      <c r="N125" s="77" t="n">
        <f aca="false">4400.8</f>
        <v>4400.8</v>
      </c>
      <c r="O125" s="67"/>
    </row>
    <row r="126" customFormat="false" ht="62.4" hidden="false" customHeight="true" outlineLevel="0" collapsed="false">
      <c r="A126" s="74" t="s">
        <v>165</v>
      </c>
      <c r="B126" s="96" t="n">
        <v>680</v>
      </c>
      <c r="C126" s="84" t="s">
        <v>297</v>
      </c>
      <c r="D126" s="84" t="s">
        <v>223</v>
      </c>
      <c r="E126" s="84" t="s">
        <v>307</v>
      </c>
      <c r="F126" s="84"/>
      <c r="G126" s="77" t="n">
        <f aca="false">2010.7</f>
        <v>2010.7</v>
      </c>
      <c r="H126" s="77" t="n">
        <v>1248.3</v>
      </c>
      <c r="I126" s="78"/>
      <c r="J126" s="78"/>
      <c r="K126" s="78"/>
      <c r="L126" s="78"/>
      <c r="M126" s="78"/>
      <c r="N126" s="77" t="n">
        <f aca="false">2010.7</f>
        <v>2010.7</v>
      </c>
      <c r="O126" s="67"/>
    </row>
    <row r="127" customFormat="false" ht="51.6" hidden="false" customHeight="true" outlineLevel="0" collapsed="false">
      <c r="A127" s="74" t="s">
        <v>166</v>
      </c>
      <c r="B127" s="75" t="n">
        <v>680</v>
      </c>
      <c r="C127" s="76" t="s">
        <v>297</v>
      </c>
      <c r="D127" s="76" t="s">
        <v>223</v>
      </c>
      <c r="E127" s="84" t="s">
        <v>307</v>
      </c>
      <c r="F127" s="76"/>
      <c r="G127" s="77" t="n">
        <f aca="false">226.8</f>
        <v>226.8</v>
      </c>
      <c r="H127" s="77"/>
      <c r="I127" s="77"/>
      <c r="J127" s="77"/>
      <c r="K127" s="77"/>
      <c r="L127" s="77"/>
      <c r="M127" s="77"/>
      <c r="N127" s="77" t="n">
        <f aca="false">226.8</f>
        <v>226.8</v>
      </c>
      <c r="O127" s="67"/>
    </row>
    <row r="128" customFormat="false" ht="40.8" hidden="false" customHeight="true" outlineLevel="0" collapsed="false">
      <c r="A128" s="74" t="s">
        <v>236</v>
      </c>
      <c r="B128" s="75" t="n">
        <v>680</v>
      </c>
      <c r="C128" s="76" t="s">
        <v>297</v>
      </c>
      <c r="D128" s="76" t="s">
        <v>223</v>
      </c>
      <c r="E128" s="84" t="s">
        <v>307</v>
      </c>
      <c r="F128" s="76" t="s">
        <v>237</v>
      </c>
      <c r="G128" s="77" t="n">
        <f aca="false">G123+G125+G126+G127</f>
        <v>7019.1</v>
      </c>
      <c r="H128" s="77" t="n">
        <f aca="false">H123+H125+H126+H127</f>
        <v>2496.6</v>
      </c>
      <c r="I128" s="77" t="n">
        <f aca="false">I123+I125+I126+I127</f>
        <v>0</v>
      </c>
      <c r="J128" s="77" t="n">
        <f aca="false">J123+J125+J126+J127</f>
        <v>0</v>
      </c>
      <c r="K128" s="77" t="n">
        <f aca="false">K123+K125+K126+K127</f>
        <v>0</v>
      </c>
      <c r="L128" s="77" t="n">
        <f aca="false">L123+L125+L126+L127</f>
        <v>0</v>
      </c>
      <c r="M128" s="77" t="n">
        <f aca="false">M123+M125+M126+M127</f>
        <v>0</v>
      </c>
      <c r="N128" s="77" t="n">
        <f aca="false">N123+N125+N126+N127</f>
        <v>7019.1</v>
      </c>
      <c r="O128" s="67"/>
    </row>
    <row r="129" customFormat="false" ht="37.2" hidden="false" customHeight="true" outlineLevel="0" collapsed="false">
      <c r="A129" s="74" t="s">
        <v>241</v>
      </c>
      <c r="B129" s="75" t="n">
        <v>680</v>
      </c>
      <c r="C129" s="76" t="s">
        <v>297</v>
      </c>
      <c r="D129" s="76" t="s">
        <v>223</v>
      </c>
      <c r="E129" s="84" t="s">
        <v>307</v>
      </c>
      <c r="F129" s="76" t="s">
        <v>242</v>
      </c>
      <c r="G129" s="77" t="n">
        <f aca="false">G124</f>
        <v>173.1</v>
      </c>
      <c r="H129" s="77" t="n">
        <f aca="false">H124</f>
        <v>0</v>
      </c>
      <c r="I129" s="77" t="n">
        <f aca="false">I124</f>
        <v>0</v>
      </c>
      <c r="J129" s="77" t="n">
        <f aca="false">J124</f>
        <v>0</v>
      </c>
      <c r="K129" s="77" t="n">
        <f aca="false">K124</f>
        <v>0</v>
      </c>
      <c r="L129" s="77" t="n">
        <f aca="false">L124</f>
        <v>0</v>
      </c>
      <c r="M129" s="77" t="n">
        <f aca="false">M124</f>
        <v>0</v>
      </c>
      <c r="N129" s="77" t="n">
        <f aca="false">N124</f>
        <v>173</v>
      </c>
      <c r="O129" s="67"/>
    </row>
    <row r="130" customFormat="false" ht="37.2" hidden="false" customHeight="true" outlineLevel="0" collapsed="false">
      <c r="A130" s="69" t="s">
        <v>218</v>
      </c>
      <c r="B130" s="70" t="n">
        <v>680</v>
      </c>
      <c r="C130" s="73" t="s">
        <v>297</v>
      </c>
      <c r="D130" s="73" t="s">
        <v>223</v>
      </c>
      <c r="E130" s="82" t="s">
        <v>219</v>
      </c>
      <c r="F130" s="73"/>
      <c r="G130" s="72" t="n">
        <f aca="false">G131</f>
        <v>1200</v>
      </c>
      <c r="H130" s="72"/>
      <c r="I130" s="66"/>
      <c r="J130" s="66"/>
      <c r="K130" s="66"/>
      <c r="L130" s="66"/>
      <c r="M130" s="66"/>
      <c r="N130" s="72" t="n">
        <f aca="false">N131</f>
        <v>571.5</v>
      </c>
      <c r="O130" s="67"/>
    </row>
    <row r="131" customFormat="false" ht="37.2" hidden="false" customHeight="true" outlineLevel="0" collapsed="false">
      <c r="A131" s="69" t="s">
        <v>314</v>
      </c>
      <c r="B131" s="70" t="n">
        <v>680</v>
      </c>
      <c r="C131" s="73" t="s">
        <v>297</v>
      </c>
      <c r="D131" s="73" t="s">
        <v>223</v>
      </c>
      <c r="E131" s="82" t="s">
        <v>315</v>
      </c>
      <c r="F131" s="73"/>
      <c r="G131" s="72" t="n">
        <f aca="false">G132</f>
        <v>1200</v>
      </c>
      <c r="H131" s="72"/>
      <c r="I131" s="66"/>
      <c r="J131" s="66"/>
      <c r="K131" s="66"/>
      <c r="L131" s="66"/>
      <c r="M131" s="66"/>
      <c r="N131" s="72" t="n">
        <f aca="false">N132</f>
        <v>571.5</v>
      </c>
      <c r="O131" s="67"/>
    </row>
    <row r="132" customFormat="false" ht="39" hidden="false" customHeight="true" outlineLevel="0" collapsed="false">
      <c r="A132" s="74" t="s">
        <v>236</v>
      </c>
      <c r="B132" s="75" t="n">
        <v>680</v>
      </c>
      <c r="C132" s="76" t="s">
        <v>297</v>
      </c>
      <c r="D132" s="76" t="s">
        <v>223</v>
      </c>
      <c r="E132" s="84" t="s">
        <v>315</v>
      </c>
      <c r="F132" s="76" t="s">
        <v>237</v>
      </c>
      <c r="G132" s="77" t="n">
        <f aca="false">1200</f>
        <v>1200</v>
      </c>
      <c r="H132" s="77"/>
      <c r="I132" s="78"/>
      <c r="J132" s="78"/>
      <c r="K132" s="78"/>
      <c r="L132" s="78"/>
      <c r="M132" s="78"/>
      <c r="N132" s="77" t="n">
        <f aca="false">571.5</f>
        <v>571.5</v>
      </c>
      <c r="O132" s="67"/>
    </row>
    <row r="133" customFormat="false" ht="34.2" hidden="false" customHeight="true" outlineLevel="0" collapsed="false">
      <c r="A133" s="69" t="s">
        <v>316</v>
      </c>
      <c r="B133" s="70" t="n">
        <v>680</v>
      </c>
      <c r="C133" s="73" t="s">
        <v>297</v>
      </c>
      <c r="D133" s="73" t="s">
        <v>297</v>
      </c>
      <c r="E133" s="73"/>
      <c r="F133" s="73"/>
      <c r="G133" s="72" t="n">
        <f aca="false">G134</f>
        <v>299.7</v>
      </c>
      <c r="H133" s="72" t="e">
        <f aca="false">H134</f>
        <v>#REF!</v>
      </c>
      <c r="I133" s="66"/>
      <c r="J133" s="66"/>
      <c r="K133" s="66"/>
      <c r="L133" s="66"/>
      <c r="M133" s="66"/>
      <c r="N133" s="72" t="n">
        <f aca="false">N134</f>
        <v>216.6</v>
      </c>
      <c r="O133" s="67"/>
    </row>
    <row r="134" customFormat="false" ht="30.75" hidden="false" customHeight="true" outlineLevel="0" collapsed="false">
      <c r="A134" s="69" t="s">
        <v>218</v>
      </c>
      <c r="B134" s="70" t="n">
        <v>680</v>
      </c>
      <c r="C134" s="73" t="s">
        <v>297</v>
      </c>
      <c r="D134" s="73" t="s">
        <v>297</v>
      </c>
      <c r="E134" s="73" t="s">
        <v>219</v>
      </c>
      <c r="F134" s="73"/>
      <c r="G134" s="72" t="n">
        <f aca="false">G135</f>
        <v>299.7</v>
      </c>
      <c r="H134" s="72" t="e">
        <f aca="false">H135</f>
        <v>#REF!</v>
      </c>
      <c r="I134" s="66"/>
      <c r="J134" s="66"/>
      <c r="K134" s="66"/>
      <c r="L134" s="66"/>
      <c r="M134" s="66"/>
      <c r="N134" s="72" t="n">
        <f aca="false">N135</f>
        <v>216.6</v>
      </c>
      <c r="O134" s="67"/>
    </row>
    <row r="135" customFormat="false" ht="38.25" hidden="false" customHeight="true" outlineLevel="0" collapsed="false">
      <c r="A135" s="74" t="s">
        <v>317</v>
      </c>
      <c r="B135" s="75" t="n">
        <v>680</v>
      </c>
      <c r="C135" s="76" t="s">
        <v>297</v>
      </c>
      <c r="D135" s="76" t="s">
        <v>297</v>
      </c>
      <c r="E135" s="76" t="s">
        <v>318</v>
      </c>
      <c r="F135" s="76"/>
      <c r="G135" s="77" t="n">
        <f aca="false">G136</f>
        <v>299.7</v>
      </c>
      <c r="H135" s="77" t="e">
        <f aca="false">#REF!</f>
        <v>#REF!</v>
      </c>
      <c r="I135" s="77" t="e">
        <f aca="false">#REF!</f>
        <v>#REF!</v>
      </c>
      <c r="J135" s="77" t="e">
        <f aca="false">#REF!</f>
        <v>#REF!</v>
      </c>
      <c r="K135" s="77" t="e">
        <f aca="false">#REF!</f>
        <v>#REF!</v>
      </c>
      <c r="L135" s="77" t="e">
        <f aca="false">#REF!</f>
        <v>#REF!</v>
      </c>
      <c r="M135" s="77" t="e">
        <f aca="false">#REF!</f>
        <v>#REF!</v>
      </c>
      <c r="N135" s="77" t="n">
        <f aca="false">N136</f>
        <v>216.6</v>
      </c>
      <c r="O135" s="67"/>
    </row>
    <row r="136" customFormat="false" ht="26.25" hidden="false" customHeight="true" outlineLevel="0" collapsed="false">
      <c r="A136" s="83" t="s">
        <v>241</v>
      </c>
      <c r="B136" s="75" t="n">
        <v>680</v>
      </c>
      <c r="C136" s="76" t="s">
        <v>297</v>
      </c>
      <c r="D136" s="76" t="s">
        <v>297</v>
      </c>
      <c r="E136" s="76" t="s">
        <v>318</v>
      </c>
      <c r="F136" s="76" t="s">
        <v>242</v>
      </c>
      <c r="G136" s="77" t="n">
        <f aca="false">299.7</f>
        <v>299.7</v>
      </c>
      <c r="H136" s="77" t="e">
        <f aca="false">H135</f>
        <v>#REF!</v>
      </c>
      <c r="I136" s="77" t="e">
        <f aca="false">I135</f>
        <v>#REF!</v>
      </c>
      <c r="J136" s="77" t="e">
        <f aca="false">J135</f>
        <v>#REF!</v>
      </c>
      <c r="K136" s="77" t="e">
        <f aca="false">K135</f>
        <v>#REF!</v>
      </c>
      <c r="L136" s="77" t="e">
        <f aca="false">L135</f>
        <v>#REF!</v>
      </c>
      <c r="M136" s="77" t="e">
        <f aca="false">M135</f>
        <v>#REF!</v>
      </c>
      <c r="N136" s="77" t="n">
        <f aca="false">216.6</f>
        <v>216.6</v>
      </c>
      <c r="O136" s="67"/>
    </row>
    <row r="137" customFormat="false" ht="22.2" hidden="false" customHeight="true" outlineLevel="0" collapsed="false">
      <c r="A137" s="69" t="s">
        <v>319</v>
      </c>
      <c r="B137" s="70" t="n">
        <v>680</v>
      </c>
      <c r="C137" s="73" t="n">
        <v>10</v>
      </c>
      <c r="D137" s="73"/>
      <c r="E137" s="73"/>
      <c r="F137" s="73"/>
      <c r="G137" s="72" t="n">
        <f aca="false">G138+G144+G148</f>
        <v>2180.5</v>
      </c>
      <c r="H137" s="72" t="e">
        <f aca="false">H138+H144+H148</f>
        <v>#VALUE!</v>
      </c>
      <c r="I137" s="66"/>
      <c r="J137" s="66"/>
      <c r="K137" s="66"/>
      <c r="L137" s="66"/>
      <c r="M137" s="66"/>
      <c r="N137" s="72" t="n">
        <f aca="false">N138+N144+N148</f>
        <v>1771.9</v>
      </c>
      <c r="O137" s="67"/>
    </row>
    <row r="138" customFormat="false" ht="28.2" hidden="false" customHeight="true" outlineLevel="0" collapsed="false">
      <c r="A138" s="69" t="s">
        <v>320</v>
      </c>
      <c r="B138" s="70" t="n">
        <v>680</v>
      </c>
      <c r="C138" s="73" t="n">
        <v>10</v>
      </c>
      <c r="D138" s="73" t="s">
        <v>209</v>
      </c>
      <c r="E138" s="73"/>
      <c r="F138" s="73"/>
      <c r="G138" s="72" t="n">
        <f aca="false">G139</f>
        <v>1728</v>
      </c>
      <c r="H138" s="72" t="e">
        <f aca="false">H139</f>
        <v>#VALUE!</v>
      </c>
      <c r="I138" s="66"/>
      <c r="J138" s="66"/>
      <c r="K138" s="66"/>
      <c r="L138" s="66"/>
      <c r="M138" s="66"/>
      <c r="N138" s="72" t="n">
        <f aca="false">N139</f>
        <v>1727.8</v>
      </c>
      <c r="O138" s="67"/>
    </row>
    <row r="139" customFormat="false" ht="62.4" hidden="false" customHeight="true" outlineLevel="0" collapsed="false">
      <c r="A139" s="69" t="s">
        <v>321</v>
      </c>
      <c r="B139" s="70" t="n">
        <v>680</v>
      </c>
      <c r="C139" s="73" t="s">
        <v>274</v>
      </c>
      <c r="D139" s="73" t="s">
        <v>209</v>
      </c>
      <c r="E139" s="73" t="s">
        <v>233</v>
      </c>
      <c r="F139" s="73"/>
      <c r="G139" s="72" t="n">
        <f aca="false">G140</f>
        <v>1728</v>
      </c>
      <c r="H139" s="72" t="e">
        <f aca="false">H140</f>
        <v>#VALUE!</v>
      </c>
      <c r="I139" s="72" t="e">
        <f aca="false">I140</f>
        <v>#VALUE!</v>
      </c>
      <c r="J139" s="72" t="e">
        <f aca="false">J140</f>
        <v>#VALUE!</v>
      </c>
      <c r="K139" s="72" t="e">
        <f aca="false">K140</f>
        <v>#VALUE!</v>
      </c>
      <c r="L139" s="72" t="e">
        <f aca="false">L140</f>
        <v>#VALUE!</v>
      </c>
      <c r="M139" s="72" t="e">
        <f aca="false">M140</f>
        <v>#VALUE!</v>
      </c>
      <c r="N139" s="72" t="n">
        <f aca="false">N140</f>
        <v>1727.8</v>
      </c>
      <c r="O139" s="67"/>
    </row>
    <row r="140" customFormat="false" ht="70.95" hidden="false" customHeight="true" outlineLevel="0" collapsed="false">
      <c r="A140" s="74" t="s">
        <v>322</v>
      </c>
      <c r="B140" s="75" t="n">
        <v>680</v>
      </c>
      <c r="C140" s="76" t="s">
        <v>274</v>
      </c>
      <c r="D140" s="76" t="s">
        <v>209</v>
      </c>
      <c r="E140" s="84" t="s">
        <v>233</v>
      </c>
      <c r="F140" s="76"/>
      <c r="G140" s="77" t="n">
        <f aca="false">G141+G142</f>
        <v>1728</v>
      </c>
      <c r="H140" s="77" t="e">
        <f aca="false">H141+H142</f>
        <v>#VALUE!</v>
      </c>
      <c r="I140" s="77" t="e">
        <f aca="false">I141+I142</f>
        <v>#VALUE!</v>
      </c>
      <c r="J140" s="77" t="e">
        <f aca="false">J141+J142</f>
        <v>#VALUE!</v>
      </c>
      <c r="K140" s="77" t="e">
        <f aca="false">K141+K142</f>
        <v>#VALUE!</v>
      </c>
      <c r="L140" s="77" t="e">
        <f aca="false">L141+L142</f>
        <v>#VALUE!</v>
      </c>
      <c r="M140" s="77" t="e">
        <f aca="false">M141+M142</f>
        <v>#VALUE!</v>
      </c>
      <c r="N140" s="77" t="n">
        <f aca="false">N141+N142</f>
        <v>1727.8</v>
      </c>
      <c r="O140" s="67"/>
    </row>
    <row r="141" customFormat="false" ht="37.5" hidden="false" customHeight="true" outlineLevel="0" collapsed="false">
      <c r="A141" s="74" t="s">
        <v>153</v>
      </c>
      <c r="B141" s="75" t="n">
        <v>680</v>
      </c>
      <c r="C141" s="76" t="s">
        <v>274</v>
      </c>
      <c r="D141" s="76" t="s">
        <v>209</v>
      </c>
      <c r="E141" s="84" t="s">
        <v>323</v>
      </c>
      <c r="F141" s="76"/>
      <c r="G141" s="77" t="n">
        <f aca="false">1240.7</f>
        <v>1240.7</v>
      </c>
      <c r="H141" s="77" t="e">
        <f aca="false">H142</f>
        <v>#VALUE!</v>
      </c>
      <c r="I141" s="78"/>
      <c r="J141" s="78"/>
      <c r="K141" s="78"/>
      <c r="L141" s="78"/>
      <c r="M141" s="78"/>
      <c r="N141" s="77" t="n">
        <f aca="false">1240.6</f>
        <v>1240.6</v>
      </c>
      <c r="O141" s="67"/>
    </row>
    <row r="142" customFormat="false" ht="39.75" hidden="false" customHeight="true" outlineLevel="0" collapsed="false">
      <c r="A142" s="74" t="s">
        <v>154</v>
      </c>
      <c r="B142" s="75" t="n">
        <v>680</v>
      </c>
      <c r="C142" s="76" t="s">
        <v>274</v>
      </c>
      <c r="D142" s="76" t="s">
        <v>209</v>
      </c>
      <c r="E142" s="84" t="s">
        <v>324</v>
      </c>
      <c r="F142" s="76"/>
      <c r="G142" s="77" t="n">
        <f aca="false">487.3</f>
        <v>487.3</v>
      </c>
      <c r="H142" s="77" t="e">
        <f aca="false">H143</f>
        <v>#VALUE!</v>
      </c>
      <c r="I142" s="77" t="e">
        <f aca="false">I143</f>
        <v>#VALUE!</v>
      </c>
      <c r="J142" s="77" t="e">
        <f aca="false">J143</f>
        <v>#VALUE!</v>
      </c>
      <c r="K142" s="77" t="e">
        <f aca="false">K143</f>
        <v>#VALUE!</v>
      </c>
      <c r="L142" s="77" t="e">
        <f aca="false">L143</f>
        <v>#VALUE!</v>
      </c>
      <c r="M142" s="77" t="e">
        <f aca="false">M143</f>
        <v>#VALUE!</v>
      </c>
      <c r="N142" s="77" t="n">
        <f aca="false">487.2</f>
        <v>487.2</v>
      </c>
      <c r="O142" s="67"/>
    </row>
    <row r="143" customFormat="false" ht="22.5" hidden="false" customHeight="true" outlineLevel="0" collapsed="false">
      <c r="A143" s="74" t="s">
        <v>325</v>
      </c>
      <c r="B143" s="75" t="n">
        <v>680</v>
      </c>
      <c r="C143" s="76" t="s">
        <v>274</v>
      </c>
      <c r="D143" s="76" t="s">
        <v>209</v>
      </c>
      <c r="E143" s="84" t="s">
        <v>233</v>
      </c>
      <c r="F143" s="76" t="s">
        <v>326</v>
      </c>
      <c r="G143" s="77" t="n">
        <f aca="false">G140</f>
        <v>1728</v>
      </c>
      <c r="H143" s="77" t="e">
        <f aca="false">H140</f>
        <v>#VALUE!</v>
      </c>
      <c r="I143" s="77" t="e">
        <f aca="false">I140</f>
        <v>#VALUE!</v>
      </c>
      <c r="J143" s="77" t="e">
        <f aca="false">J140</f>
        <v>#VALUE!</v>
      </c>
      <c r="K143" s="77" t="e">
        <f aca="false">K140</f>
        <v>#VALUE!</v>
      </c>
      <c r="L143" s="77" t="e">
        <f aca="false">L140</f>
        <v>#VALUE!</v>
      </c>
      <c r="M143" s="77" t="e">
        <f aca="false">M140</f>
        <v>#VALUE!</v>
      </c>
      <c r="N143" s="77" t="n">
        <f aca="false">N140</f>
        <v>1727.8</v>
      </c>
      <c r="O143" s="67"/>
    </row>
    <row r="144" customFormat="false" ht="27.75" hidden="false" customHeight="true" outlineLevel="0" collapsed="false">
      <c r="A144" s="69" t="s">
        <v>327</v>
      </c>
      <c r="B144" s="70" t="n">
        <v>680</v>
      </c>
      <c r="C144" s="73" t="s">
        <v>274</v>
      </c>
      <c r="D144" s="73" t="s">
        <v>223</v>
      </c>
      <c r="E144" s="73"/>
      <c r="F144" s="73"/>
      <c r="G144" s="72" t="n">
        <f aca="false">G145</f>
        <v>408</v>
      </c>
      <c r="H144" s="72" t="n">
        <f aca="false">H145</f>
        <v>200</v>
      </c>
      <c r="I144" s="72" t="n">
        <f aca="false">I145</f>
        <v>0</v>
      </c>
      <c r="J144" s="72" t="n">
        <f aca="false">J145</f>
        <v>0</v>
      </c>
      <c r="K144" s="72" t="n">
        <f aca="false">K145</f>
        <v>0</v>
      </c>
      <c r="L144" s="72" t="n">
        <f aca="false">L145</f>
        <v>0</v>
      </c>
      <c r="M144" s="72" t="n">
        <f aca="false">M145</f>
        <v>0</v>
      </c>
      <c r="N144" s="72" t="n">
        <f aca="false">N145</f>
        <v>0</v>
      </c>
      <c r="O144" s="67"/>
    </row>
    <row r="145" customFormat="false" ht="36.75" hidden="false" customHeight="true" outlineLevel="0" collapsed="false">
      <c r="A145" s="69" t="s">
        <v>264</v>
      </c>
      <c r="B145" s="70" t="n">
        <v>680</v>
      </c>
      <c r="C145" s="73" t="s">
        <v>274</v>
      </c>
      <c r="D145" s="73" t="s">
        <v>223</v>
      </c>
      <c r="E145" s="73" t="s">
        <v>265</v>
      </c>
      <c r="F145" s="73"/>
      <c r="G145" s="72" t="n">
        <f aca="false">G146</f>
        <v>408</v>
      </c>
      <c r="H145" s="72" t="n">
        <f aca="false">H146</f>
        <v>200</v>
      </c>
      <c r="I145" s="72" t="n">
        <f aca="false">I146</f>
        <v>0</v>
      </c>
      <c r="J145" s="72" t="n">
        <f aca="false">J146</f>
        <v>0</v>
      </c>
      <c r="K145" s="72" t="n">
        <f aca="false">K146</f>
        <v>0</v>
      </c>
      <c r="L145" s="72" t="n">
        <f aca="false">L146</f>
        <v>0</v>
      </c>
      <c r="M145" s="72" t="n">
        <f aca="false">M146</f>
        <v>0</v>
      </c>
      <c r="N145" s="72" t="n">
        <f aca="false">N146</f>
        <v>0</v>
      </c>
      <c r="O145" s="67"/>
    </row>
    <row r="146" customFormat="false" ht="84" hidden="false" customHeight="true" outlineLevel="0" collapsed="false">
      <c r="A146" s="97" t="s">
        <v>328</v>
      </c>
      <c r="B146" s="75" t="n">
        <v>680</v>
      </c>
      <c r="C146" s="76" t="s">
        <v>274</v>
      </c>
      <c r="D146" s="76" t="s">
        <v>223</v>
      </c>
      <c r="E146" s="76" t="s">
        <v>329</v>
      </c>
      <c r="F146" s="76"/>
      <c r="G146" s="77" t="n">
        <f aca="false">G147</f>
        <v>408</v>
      </c>
      <c r="H146" s="77" t="n">
        <f aca="false">H147</f>
        <v>200</v>
      </c>
      <c r="I146" s="78"/>
      <c r="J146" s="78"/>
      <c r="K146" s="78"/>
      <c r="L146" s="78"/>
      <c r="M146" s="78"/>
      <c r="N146" s="98" t="n">
        <f aca="false">0</f>
        <v>0</v>
      </c>
      <c r="O146" s="67"/>
    </row>
    <row r="147" customFormat="false" ht="28.2" hidden="false" customHeight="true" outlineLevel="0" collapsed="false">
      <c r="A147" s="99" t="s">
        <v>325</v>
      </c>
      <c r="B147" s="75" t="n">
        <v>680</v>
      </c>
      <c r="C147" s="76" t="s">
        <v>274</v>
      </c>
      <c r="D147" s="76" t="s">
        <v>223</v>
      </c>
      <c r="E147" s="76" t="s">
        <v>329</v>
      </c>
      <c r="F147" s="76" t="s">
        <v>326</v>
      </c>
      <c r="G147" s="77" t="n">
        <f aca="false">408</f>
        <v>408</v>
      </c>
      <c r="H147" s="77" t="n">
        <v>200</v>
      </c>
      <c r="I147" s="78"/>
      <c r="J147" s="78"/>
      <c r="K147" s="78"/>
      <c r="L147" s="78"/>
      <c r="M147" s="78"/>
      <c r="N147" s="98" t="n">
        <f aca="false">0</f>
        <v>0</v>
      </c>
      <c r="O147" s="67"/>
    </row>
    <row r="148" customFormat="false" ht="19.8" hidden="false" customHeight="true" outlineLevel="0" collapsed="false">
      <c r="A148" s="100" t="s">
        <v>330</v>
      </c>
      <c r="B148" s="70" t="n">
        <v>680</v>
      </c>
      <c r="C148" s="73" t="s">
        <v>274</v>
      </c>
      <c r="D148" s="73" t="s">
        <v>244</v>
      </c>
      <c r="E148" s="73"/>
      <c r="F148" s="73"/>
      <c r="G148" s="101" t="n">
        <f aca="false">G149</f>
        <v>44.5</v>
      </c>
      <c r="H148" s="102"/>
      <c r="I148" s="103"/>
      <c r="J148" s="103"/>
      <c r="K148" s="103"/>
      <c r="L148" s="103"/>
      <c r="M148" s="103"/>
      <c r="N148" s="104" t="n">
        <f aca="false">N149</f>
        <v>44.1</v>
      </c>
      <c r="O148" s="67"/>
    </row>
    <row r="149" customFormat="false" ht="23.4" hidden="false" customHeight="true" outlineLevel="0" collapsed="false">
      <c r="A149" s="100" t="s">
        <v>218</v>
      </c>
      <c r="B149" s="70" t="n">
        <v>680</v>
      </c>
      <c r="C149" s="73" t="s">
        <v>274</v>
      </c>
      <c r="D149" s="73" t="s">
        <v>244</v>
      </c>
      <c r="E149" s="73" t="s">
        <v>219</v>
      </c>
      <c r="F149" s="73"/>
      <c r="G149" s="101" t="n">
        <f aca="false">G150</f>
        <v>44.5</v>
      </c>
      <c r="H149" s="101"/>
      <c r="I149" s="105"/>
      <c r="J149" s="105"/>
      <c r="K149" s="105"/>
      <c r="L149" s="105"/>
      <c r="M149" s="105"/>
      <c r="N149" s="106" t="n">
        <f aca="false">N150</f>
        <v>44.1</v>
      </c>
      <c r="O149" s="67"/>
    </row>
    <row r="150" customFormat="false" ht="70.2" hidden="false" customHeight="true" outlineLevel="0" collapsed="false">
      <c r="A150" s="107" t="s">
        <v>331</v>
      </c>
      <c r="B150" s="108" t="n">
        <v>680</v>
      </c>
      <c r="C150" s="109" t="s">
        <v>274</v>
      </c>
      <c r="D150" s="109" t="s">
        <v>244</v>
      </c>
      <c r="E150" s="109" t="s">
        <v>332</v>
      </c>
      <c r="F150" s="109"/>
      <c r="G150" s="110" t="n">
        <f aca="false">G151</f>
        <v>44.5</v>
      </c>
      <c r="H150" s="111"/>
      <c r="I150" s="112"/>
      <c r="J150" s="112"/>
      <c r="K150" s="112"/>
      <c r="L150" s="112"/>
      <c r="M150" s="112"/>
      <c r="N150" s="113" t="n">
        <f aca="false">N151</f>
        <v>44.1</v>
      </c>
      <c r="O150" s="67"/>
    </row>
    <row r="151" customFormat="false" ht="45" hidden="false" customHeight="true" outlineLevel="0" collapsed="false">
      <c r="A151" s="114" t="s">
        <v>236</v>
      </c>
      <c r="B151" s="108" t="n">
        <v>680</v>
      </c>
      <c r="C151" s="109" t="s">
        <v>274</v>
      </c>
      <c r="D151" s="109" t="s">
        <v>244</v>
      </c>
      <c r="E151" s="109" t="s">
        <v>332</v>
      </c>
      <c r="F151" s="109" t="s">
        <v>237</v>
      </c>
      <c r="G151" s="110" t="n">
        <f aca="false">44.5</f>
        <v>44.5</v>
      </c>
      <c r="H151" s="111"/>
      <c r="I151" s="112"/>
      <c r="J151" s="112"/>
      <c r="K151" s="112"/>
      <c r="L151" s="112"/>
      <c r="M151" s="112"/>
      <c r="N151" s="113" t="n">
        <f aca="false">44.1</f>
        <v>44.1</v>
      </c>
      <c r="O151" s="67"/>
    </row>
    <row r="152" customFormat="false" ht="0.6" hidden="false" customHeight="true" outlineLevel="0" collapsed="false">
      <c r="A152" s="115" t="s">
        <v>333</v>
      </c>
      <c r="B152" s="116" t="n">
        <v>680</v>
      </c>
      <c r="C152" s="117" t="s">
        <v>274</v>
      </c>
      <c r="D152" s="117" t="s">
        <v>244</v>
      </c>
      <c r="E152" s="117" t="s">
        <v>334</v>
      </c>
      <c r="F152" s="117"/>
      <c r="G152" s="118" t="n">
        <v>0</v>
      </c>
      <c r="H152" s="119" t="n">
        <f aca="false">H153</f>
        <v>0</v>
      </c>
      <c r="I152" s="120"/>
      <c r="J152" s="120"/>
      <c r="K152" s="120"/>
      <c r="L152" s="120"/>
      <c r="M152" s="120"/>
      <c r="N152" s="121" t="n">
        <f aca="false">N153</f>
        <v>0</v>
      </c>
      <c r="O152" s="67"/>
    </row>
    <row r="153" customFormat="false" ht="37.2" hidden="true" customHeight="true" outlineLevel="0" collapsed="false">
      <c r="A153" s="115" t="s">
        <v>236</v>
      </c>
      <c r="B153" s="116" t="n">
        <v>680</v>
      </c>
      <c r="C153" s="117" t="s">
        <v>274</v>
      </c>
      <c r="D153" s="117" t="s">
        <v>244</v>
      </c>
      <c r="E153" s="117" t="s">
        <v>334</v>
      </c>
      <c r="F153" s="117" t="s">
        <v>237</v>
      </c>
      <c r="G153" s="118" t="n">
        <f aca="false">G152</f>
        <v>0</v>
      </c>
      <c r="H153" s="119" t="n">
        <f aca="false">H154</f>
        <v>0</v>
      </c>
      <c r="I153" s="120"/>
      <c r="J153" s="120"/>
      <c r="K153" s="120"/>
      <c r="L153" s="120"/>
      <c r="M153" s="120"/>
      <c r="N153" s="121" t="n">
        <v>0</v>
      </c>
      <c r="O153" s="67"/>
    </row>
    <row r="154" customFormat="false" ht="51" hidden="false" customHeight="true" outlineLevel="0" collapsed="false"/>
    <row r="157" customFormat="false" ht="14.7" hidden="false" customHeight="true" outlineLevel="0" collapsed="false"/>
  </sheetData>
  <mergeCells count="7">
    <mergeCell ref="E1:N1"/>
    <mergeCell ref="E2:N2"/>
    <mergeCell ref="D3:N3"/>
    <mergeCell ref="G4:N4"/>
    <mergeCell ref="A8:N8"/>
    <mergeCell ref="A10:G10"/>
    <mergeCell ref="H11:N11"/>
  </mergeCells>
  <printOptions headings="false" gridLines="false" gridLinesSet="true" horizontalCentered="true" verticalCentered="false"/>
  <pageMargins left="0.7875" right="0.196527777777778" top="0.196527777777778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4.1"/>
    <col collapsed="false" customWidth="true" hidden="false" outlineLevel="0" max="2" min="2" style="0" width="7.1"/>
    <col collapsed="false" customWidth="true" hidden="false" outlineLevel="0" max="4" min="3" style="0" width="5.99"/>
    <col collapsed="false" customWidth="true" hidden="false" outlineLevel="0" max="5" min="5" style="0" width="14.1"/>
    <col collapsed="false" customWidth="true" hidden="false" outlineLevel="0" max="6" min="6" style="0" width="7.43"/>
    <col collapsed="false" customWidth="true" hidden="false" outlineLevel="0" max="7" min="7" style="0" width="13.55"/>
    <col collapsed="false" customWidth="false" hidden="true" outlineLevel="0" max="8" min="8" style="48" width="9.06"/>
    <col collapsed="false" customWidth="false" hidden="true" outlineLevel="0" max="13" min="9" style="0" width="9.06"/>
    <col collapsed="false" customWidth="true" hidden="false" outlineLevel="0" max="14" min="14" style="0" width="13.1"/>
    <col collapsed="false" customWidth="true" hidden="false" outlineLevel="0" max="15" min="15" style="0" width="11.87"/>
  </cols>
  <sheetData>
    <row r="1" customFormat="false" ht="12.75" hidden="false" customHeight="true" outlineLevel="0" collapsed="false">
      <c r="A1" s="49"/>
      <c r="B1" s="4"/>
      <c r="C1" s="4"/>
      <c r="D1" s="4"/>
      <c r="E1" s="4" t="s">
        <v>335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9"/>
      <c r="B2" s="4"/>
      <c r="C2" s="4"/>
      <c r="D2" s="4"/>
      <c r="E2" s="50" t="s">
        <v>194</v>
      </c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true" outlineLevel="0" collapsed="false">
      <c r="A3" s="49"/>
      <c r="B3" s="4"/>
      <c r="C3" s="4"/>
      <c r="D3" s="4"/>
      <c r="E3" s="6" t="s">
        <v>195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true" outlineLevel="0" collapsed="false">
      <c r="A4" s="49"/>
      <c r="B4" s="4"/>
      <c r="C4" s="4"/>
      <c r="D4" s="4"/>
      <c r="E4" s="4"/>
      <c r="F4" s="4"/>
      <c r="G4" s="4" t="s">
        <v>196</v>
      </c>
      <c r="H4" s="4"/>
      <c r="I4" s="4"/>
      <c r="J4" s="4"/>
      <c r="K4" s="4"/>
      <c r="L4" s="4"/>
      <c r="M4" s="4"/>
      <c r="N4" s="4"/>
    </row>
    <row r="5" customFormat="false" ht="1.95" hidden="true" customHeight="true" outlineLevel="0" collapsed="false">
      <c r="A5" s="49"/>
      <c r="B5" s="4"/>
      <c r="C5" s="4"/>
      <c r="D5" s="4"/>
      <c r="E5" s="4"/>
      <c r="F5" s="4"/>
      <c r="G5" s="4"/>
      <c r="H5" s="4"/>
      <c r="I5" s="13"/>
      <c r="J5" s="13"/>
      <c r="K5" s="13"/>
      <c r="L5" s="13"/>
      <c r="M5" s="13"/>
      <c r="N5" s="13"/>
    </row>
    <row r="6" customFormat="false" ht="12.6" hidden="true" customHeight="true" outlineLevel="0" collapsed="false">
      <c r="A6" s="49"/>
      <c r="B6" s="4"/>
      <c r="C6" s="4"/>
      <c r="D6" s="4"/>
      <c r="E6" s="4"/>
      <c r="F6" s="4"/>
      <c r="G6" s="4"/>
      <c r="H6" s="4"/>
      <c r="I6" s="13"/>
      <c r="J6" s="13"/>
      <c r="K6" s="13"/>
      <c r="L6" s="13"/>
      <c r="M6" s="13"/>
      <c r="N6" s="13"/>
    </row>
    <row r="7" customFormat="false" ht="4.95" hidden="false" customHeight="true" outlineLevel="0" collapsed="false">
      <c r="A7" s="49"/>
      <c r="B7" s="4"/>
      <c r="C7" s="4"/>
      <c r="D7" s="4"/>
      <c r="E7" s="4"/>
      <c r="F7" s="4"/>
      <c r="G7" s="51"/>
      <c r="H7" s="4"/>
      <c r="I7" s="13"/>
      <c r="J7" s="13"/>
      <c r="K7" s="13"/>
      <c r="L7" s="13"/>
      <c r="M7" s="13"/>
      <c r="N7" s="13"/>
    </row>
    <row r="8" customFormat="false" ht="27" hidden="false" customHeight="true" outlineLevel="0" collapsed="false">
      <c r="A8" s="52" t="s">
        <v>33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.4" hidden="false" customHeight="true" outlineLevel="0" collapsed="false">
      <c r="A9" s="52"/>
      <c r="B9" s="9"/>
      <c r="C9" s="9"/>
      <c r="D9" s="9"/>
      <c r="E9" s="9"/>
      <c r="F9" s="9"/>
      <c r="G9" s="9"/>
      <c r="I9" s="13"/>
      <c r="J9" s="13"/>
      <c r="K9" s="13"/>
      <c r="L9" s="13"/>
      <c r="M9" s="13"/>
      <c r="N9" s="13"/>
    </row>
    <row r="10" customFormat="false" ht="6" hidden="true" customHeight="true" outlineLevel="0" collapsed="false">
      <c r="A10" s="53"/>
      <c r="B10" s="53"/>
      <c r="C10" s="53"/>
      <c r="D10" s="53"/>
      <c r="E10" s="53"/>
      <c r="F10" s="53"/>
      <c r="G10" s="53"/>
      <c r="H10" s="54"/>
      <c r="I10" s="55"/>
      <c r="J10" s="13"/>
      <c r="K10" s="13"/>
      <c r="L10" s="13"/>
      <c r="M10" s="13"/>
      <c r="N10" s="13"/>
    </row>
    <row r="11" customFormat="false" ht="14.4" hidden="false" customHeight="true" outlineLevel="0" collapsed="false">
      <c r="A11" s="56"/>
      <c r="B11" s="57"/>
      <c r="C11" s="58"/>
      <c r="D11" s="58"/>
      <c r="E11" s="58"/>
      <c r="F11" s="58"/>
      <c r="G11" s="59" t="s">
        <v>7</v>
      </c>
      <c r="H11" s="59" t="s">
        <v>7</v>
      </c>
      <c r="I11" s="59"/>
      <c r="J11" s="59"/>
      <c r="K11" s="59"/>
      <c r="L11" s="59"/>
      <c r="M11" s="59"/>
      <c r="N11" s="59"/>
    </row>
    <row r="12" customFormat="false" ht="69" hidden="false" customHeight="true" outlineLevel="0" collapsed="false">
      <c r="A12" s="60" t="s">
        <v>9</v>
      </c>
      <c r="B12" s="61" t="s">
        <v>198</v>
      </c>
      <c r="C12" s="61" t="s">
        <v>199</v>
      </c>
      <c r="D12" s="61" t="s">
        <v>200</v>
      </c>
      <c r="E12" s="61" t="s">
        <v>201</v>
      </c>
      <c r="F12" s="61" t="s">
        <v>202</v>
      </c>
      <c r="G12" s="60" t="s">
        <v>203</v>
      </c>
      <c r="H12" s="60" t="s">
        <v>204</v>
      </c>
      <c r="I12" s="62"/>
      <c r="J12" s="62"/>
      <c r="K12" s="62"/>
      <c r="L12" s="62"/>
      <c r="M12" s="62"/>
      <c r="N12" s="60" t="s">
        <v>205</v>
      </c>
    </row>
    <row r="13" customFormat="false" ht="23.25" hidden="false" customHeight="true" outlineLevel="0" collapsed="false">
      <c r="A13" s="63" t="s">
        <v>206</v>
      </c>
      <c r="B13" s="64"/>
      <c r="C13" s="64"/>
      <c r="D13" s="64"/>
      <c r="E13" s="64"/>
      <c r="F13" s="64"/>
      <c r="G13" s="65" t="n">
        <f aca="false">G14</f>
        <v>82233.2</v>
      </c>
      <c r="H13" s="65" t="e">
        <f aca="false">H14</f>
        <v>#VALUE!</v>
      </c>
      <c r="I13" s="66"/>
      <c r="J13" s="66"/>
      <c r="K13" s="66"/>
      <c r="L13" s="66"/>
      <c r="M13" s="66"/>
      <c r="N13" s="65" t="n">
        <f aca="false">N14</f>
        <v>70771.1</v>
      </c>
      <c r="O13" s="67"/>
      <c r="P13" s="68"/>
    </row>
    <row r="14" customFormat="false" ht="50.25" hidden="false" customHeight="true" outlineLevel="0" collapsed="false">
      <c r="A14" s="69" t="s">
        <v>337</v>
      </c>
      <c r="B14" s="70" t="n">
        <v>680</v>
      </c>
      <c r="C14" s="71"/>
      <c r="D14" s="71"/>
      <c r="E14" s="71"/>
      <c r="F14" s="71"/>
      <c r="G14" s="72" t="n">
        <f aca="false">G15+G64+G69+G84+G99+G135</f>
        <v>82233.2</v>
      </c>
      <c r="H14" s="72" t="e">
        <f aca="false">H15+H64+H69+H84+H99+H135</f>
        <v>#VALUE!</v>
      </c>
      <c r="I14" s="66"/>
      <c r="J14" s="66"/>
      <c r="K14" s="66"/>
      <c r="L14" s="66"/>
      <c r="M14" s="66"/>
      <c r="N14" s="72" t="n">
        <f aca="false">N15+N64+N69+N84+N99+N135</f>
        <v>70771.1</v>
      </c>
      <c r="O14" s="67"/>
    </row>
    <row r="15" customFormat="false" ht="21.75" hidden="false" customHeight="true" outlineLevel="0" collapsed="false">
      <c r="A15" s="69" t="s">
        <v>208</v>
      </c>
      <c r="B15" s="70" t="n">
        <v>680</v>
      </c>
      <c r="C15" s="73" t="s">
        <v>209</v>
      </c>
      <c r="D15" s="73"/>
      <c r="E15" s="73"/>
      <c r="F15" s="73"/>
      <c r="G15" s="72" t="n">
        <f aca="false">G16+G23+G28+G38+G42+G46</f>
        <v>20699.6</v>
      </c>
      <c r="H15" s="72" t="e">
        <f aca="false">H16+H23+H28+H38+H42+H46</f>
        <v>#VALUE!</v>
      </c>
      <c r="I15" s="72" t="e">
        <f aca="false">I16+I23+I28+I38+I42+I46</f>
        <v>#VALUE!</v>
      </c>
      <c r="J15" s="72" t="e">
        <f aca="false">J16+J23+J28+J38+J42+J46</f>
        <v>#VALUE!</v>
      </c>
      <c r="K15" s="72" t="e">
        <f aca="false">K16+K23+K28+K38+K42+K46</f>
        <v>#VALUE!</v>
      </c>
      <c r="L15" s="72" t="e">
        <f aca="false">L16+L23+L28+L38+L42+L46</f>
        <v>#VALUE!</v>
      </c>
      <c r="M15" s="72" t="e">
        <f aca="false">M16+M23+M28+M38+M42+M46</f>
        <v>#VALUE!</v>
      </c>
      <c r="N15" s="72" t="n">
        <f aca="false">N16+N23+N28+N38+N42+N46</f>
        <v>19378.7</v>
      </c>
      <c r="O15" s="67"/>
    </row>
    <row r="16" customFormat="false" ht="49.95" hidden="false" customHeight="true" outlineLevel="0" collapsed="false">
      <c r="A16" s="69" t="str">
        <f aca="false">'Приложение 2 '!A16</f>
        <v>Функционирование высшего должностного лица субъекта Российской  Федерации и муниципального образования</v>
      </c>
      <c r="B16" s="70" t="n">
        <v>680</v>
      </c>
      <c r="C16" s="73" t="s">
        <v>209</v>
      </c>
      <c r="D16" s="73" t="s">
        <v>211</v>
      </c>
      <c r="E16" s="73"/>
      <c r="F16" s="73"/>
      <c r="G16" s="72" t="n">
        <f aca="false">G17+G20</f>
        <v>3399.6</v>
      </c>
      <c r="H16" s="72" t="n">
        <f aca="false">H17+H20</f>
        <v>2120.8</v>
      </c>
      <c r="I16" s="72" t="e">
        <f aca="false">I17+I20</f>
        <v>#VALUE!</v>
      </c>
      <c r="J16" s="72" t="n">
        <f aca="false">J17+J20</f>
        <v>0</v>
      </c>
      <c r="K16" s="72" t="n">
        <f aca="false">K17+K20</f>
        <v>0</v>
      </c>
      <c r="L16" s="72" t="n">
        <f aca="false">L17+L20</f>
        <v>0</v>
      </c>
      <c r="M16" s="72" t="n">
        <f aca="false">M17+M20</f>
        <v>0</v>
      </c>
      <c r="N16" s="72" t="n">
        <f aca="false">N17+N20</f>
        <v>3391.4</v>
      </c>
      <c r="O16" s="67"/>
    </row>
    <row r="17" customFormat="false" ht="0.6" hidden="false" customHeight="true" outlineLevel="0" collapsed="false">
      <c r="A17" s="69" t="s">
        <v>212</v>
      </c>
      <c r="B17" s="70" t="n">
        <v>680</v>
      </c>
      <c r="C17" s="73" t="s">
        <v>209</v>
      </c>
      <c r="D17" s="73" t="s">
        <v>211</v>
      </c>
      <c r="E17" s="73" t="s">
        <v>213</v>
      </c>
      <c r="F17" s="73"/>
      <c r="G17" s="72" t="n">
        <f aca="false">G18</f>
        <v>3349.6</v>
      </c>
      <c r="H17" s="72" t="n">
        <f aca="false">H18</f>
        <v>2120.8</v>
      </c>
      <c r="I17" s="66" t="e">
        <f aca="false">I15-I16</f>
        <v>#VALUE!</v>
      </c>
      <c r="J17" s="66"/>
      <c r="K17" s="66"/>
      <c r="L17" s="66"/>
      <c r="M17" s="66"/>
      <c r="N17" s="72" t="n">
        <f aca="false">N18</f>
        <v>3341.4</v>
      </c>
      <c r="O17" s="67"/>
    </row>
    <row r="18" customFormat="false" ht="40.2" hidden="true" customHeight="true" outlineLevel="0" collapsed="false">
      <c r="A18" s="74" t="s">
        <v>214</v>
      </c>
      <c r="B18" s="75" t="n">
        <v>680</v>
      </c>
      <c r="C18" s="76" t="s">
        <v>209</v>
      </c>
      <c r="D18" s="76" t="s">
        <v>211</v>
      </c>
      <c r="E18" s="76" t="s">
        <v>215</v>
      </c>
      <c r="F18" s="76"/>
      <c r="G18" s="77" t="n">
        <f aca="false">G19</f>
        <v>3349.6</v>
      </c>
      <c r="H18" s="77" t="n">
        <f aca="false">H19</f>
        <v>2120.8</v>
      </c>
      <c r="I18" s="78"/>
      <c r="J18" s="78"/>
      <c r="K18" s="78"/>
      <c r="L18" s="78"/>
      <c r="M18" s="78"/>
      <c r="N18" s="77" t="n">
        <f aca="false">N19</f>
        <v>3341.4</v>
      </c>
      <c r="O18" s="67"/>
    </row>
    <row r="19" customFormat="false" ht="66" hidden="true" customHeight="true" outlineLevel="0" collapsed="false">
      <c r="A19" s="74" t="s">
        <v>216</v>
      </c>
      <c r="B19" s="75" t="n">
        <v>680</v>
      </c>
      <c r="C19" s="76" t="s">
        <v>209</v>
      </c>
      <c r="D19" s="76" t="s">
        <v>211</v>
      </c>
      <c r="E19" s="76" t="s">
        <v>215</v>
      </c>
      <c r="F19" s="76" t="s">
        <v>217</v>
      </c>
      <c r="G19" s="77" t="n">
        <f aca="false">3349.6</f>
        <v>3349.6</v>
      </c>
      <c r="H19" s="77" t="n">
        <v>2120.8</v>
      </c>
      <c r="I19" s="78"/>
      <c r="J19" s="78"/>
      <c r="K19" s="78"/>
      <c r="L19" s="78"/>
      <c r="M19" s="78"/>
      <c r="N19" s="77" t="n">
        <f aca="false">3341.4</f>
        <v>3341.4</v>
      </c>
      <c r="O19" s="67"/>
    </row>
    <row r="20" s="79" customFormat="true" ht="30.6" hidden="true" customHeight="true" outlineLevel="0" collapsed="false">
      <c r="A20" s="69" t="s">
        <v>338</v>
      </c>
      <c r="B20" s="70" t="n">
        <v>680</v>
      </c>
      <c r="C20" s="73" t="s">
        <v>209</v>
      </c>
      <c r="D20" s="73" t="s">
        <v>211</v>
      </c>
      <c r="E20" s="73" t="s">
        <v>219</v>
      </c>
      <c r="F20" s="73"/>
      <c r="G20" s="72" t="n">
        <f aca="false">G21</f>
        <v>50</v>
      </c>
      <c r="H20" s="72" t="n">
        <f aca="false">H21</f>
        <v>0</v>
      </c>
      <c r="I20" s="72" t="n">
        <f aca="false">I21</f>
        <v>0</v>
      </c>
      <c r="J20" s="72" t="n">
        <f aca="false">J21</f>
        <v>0</v>
      </c>
      <c r="K20" s="72" t="n">
        <f aca="false">K21</f>
        <v>0</v>
      </c>
      <c r="L20" s="72" t="n">
        <f aca="false">L21</f>
        <v>0</v>
      </c>
      <c r="M20" s="72" t="n">
        <f aca="false">M21</f>
        <v>0</v>
      </c>
      <c r="N20" s="72" t="n">
        <f aca="false">N21</f>
        <v>50</v>
      </c>
      <c r="O20" s="67"/>
    </row>
    <row r="21" s="79" customFormat="true" ht="66.6" hidden="true" customHeight="true" outlineLevel="0" collapsed="false">
      <c r="A21" s="74" t="s">
        <v>220</v>
      </c>
      <c r="B21" s="75" t="n">
        <v>680</v>
      </c>
      <c r="C21" s="76" t="s">
        <v>209</v>
      </c>
      <c r="D21" s="76" t="s">
        <v>211</v>
      </c>
      <c r="E21" s="76" t="s">
        <v>339</v>
      </c>
      <c r="F21" s="76"/>
      <c r="G21" s="77" t="n">
        <f aca="false">G22</f>
        <v>50</v>
      </c>
      <c r="H21" s="77" t="n">
        <f aca="false">H22</f>
        <v>0</v>
      </c>
      <c r="I21" s="77" t="n">
        <f aca="false">I22</f>
        <v>0</v>
      </c>
      <c r="J21" s="77" t="n">
        <f aca="false">J22</f>
        <v>0</v>
      </c>
      <c r="K21" s="77" t="n">
        <f aca="false">K22</f>
        <v>0</v>
      </c>
      <c r="L21" s="77" t="n">
        <f aca="false">L22</f>
        <v>0</v>
      </c>
      <c r="M21" s="77" t="n">
        <f aca="false">M22</f>
        <v>0</v>
      </c>
      <c r="N21" s="77" t="n">
        <f aca="false">N22</f>
        <v>50</v>
      </c>
      <c r="O21" s="67"/>
    </row>
    <row r="22" customFormat="false" ht="57" hidden="true" customHeight="true" outlineLevel="0" collapsed="false">
      <c r="A22" s="74" t="s">
        <v>216</v>
      </c>
      <c r="B22" s="75" t="n">
        <v>680</v>
      </c>
      <c r="C22" s="76" t="s">
        <v>209</v>
      </c>
      <c r="D22" s="76" t="s">
        <v>211</v>
      </c>
      <c r="E22" s="76" t="s">
        <v>339</v>
      </c>
      <c r="F22" s="76" t="s">
        <v>217</v>
      </c>
      <c r="G22" s="77" t="n">
        <f aca="false">50</f>
        <v>50</v>
      </c>
      <c r="H22" s="77"/>
      <c r="I22" s="78"/>
      <c r="J22" s="78"/>
      <c r="K22" s="78"/>
      <c r="L22" s="78"/>
      <c r="M22" s="78"/>
      <c r="N22" s="77" t="n">
        <f aca="false">50</f>
        <v>50</v>
      </c>
      <c r="O22" s="67"/>
    </row>
    <row r="23" customFormat="false" ht="34.8" hidden="false" customHeight="true" outlineLevel="0" collapsed="false">
      <c r="A23" s="80" t="str">
        <f aca="false">'Приложение 2 '!A23</f>
        <v>Функционирование законодательных  и представительных органов муниципальных образований</v>
      </c>
      <c r="B23" s="70" t="n">
        <v>680</v>
      </c>
      <c r="C23" s="73" t="s">
        <v>209</v>
      </c>
      <c r="D23" s="73" t="s">
        <v>223</v>
      </c>
      <c r="E23" s="73"/>
      <c r="F23" s="73"/>
      <c r="G23" s="72" t="n">
        <f aca="false">G24</f>
        <v>168</v>
      </c>
      <c r="H23" s="72" t="n">
        <f aca="false">H24</f>
        <v>56</v>
      </c>
      <c r="I23" s="66"/>
      <c r="J23" s="66"/>
      <c r="K23" s="66"/>
      <c r="L23" s="66"/>
      <c r="M23" s="66"/>
      <c r="N23" s="72" t="n">
        <f aca="false">N24</f>
        <v>126</v>
      </c>
      <c r="O23" s="67"/>
    </row>
    <row r="24" customFormat="false" ht="36.6" hidden="true" customHeight="true" outlineLevel="0" collapsed="false">
      <c r="A24" s="80" t="s">
        <v>224</v>
      </c>
      <c r="B24" s="70" t="n">
        <v>680</v>
      </c>
      <c r="C24" s="73" t="s">
        <v>209</v>
      </c>
      <c r="D24" s="73" t="s">
        <v>223</v>
      </c>
      <c r="E24" s="73" t="s">
        <v>225</v>
      </c>
      <c r="F24" s="73"/>
      <c r="G24" s="72" t="n">
        <f aca="false">G25</f>
        <v>168</v>
      </c>
      <c r="H24" s="72" t="n">
        <f aca="false">H25</f>
        <v>56</v>
      </c>
      <c r="I24" s="66"/>
      <c r="J24" s="66"/>
      <c r="K24" s="66"/>
      <c r="L24" s="66"/>
      <c r="M24" s="66"/>
      <c r="N24" s="72" t="n">
        <f aca="false">N25</f>
        <v>126</v>
      </c>
      <c r="O24" s="67"/>
    </row>
    <row r="25" customFormat="false" ht="22.2" hidden="true" customHeight="true" outlineLevel="0" collapsed="false">
      <c r="A25" s="81" t="s">
        <v>226</v>
      </c>
      <c r="B25" s="75" t="n">
        <v>680</v>
      </c>
      <c r="C25" s="76" t="s">
        <v>209</v>
      </c>
      <c r="D25" s="76" t="s">
        <v>223</v>
      </c>
      <c r="E25" s="76" t="s">
        <v>227</v>
      </c>
      <c r="F25" s="76"/>
      <c r="G25" s="77" t="n">
        <f aca="false">G26</f>
        <v>168</v>
      </c>
      <c r="H25" s="77" t="n">
        <f aca="false">H26</f>
        <v>56</v>
      </c>
      <c r="I25" s="78"/>
      <c r="J25" s="78"/>
      <c r="K25" s="78"/>
      <c r="L25" s="78"/>
      <c r="M25" s="78"/>
      <c r="N25" s="77" t="n">
        <f aca="false">N26</f>
        <v>126</v>
      </c>
      <c r="O25" s="67"/>
    </row>
    <row r="26" customFormat="false" ht="40.8" hidden="true" customHeight="true" outlineLevel="0" collapsed="false">
      <c r="A26" s="74" t="s">
        <v>228</v>
      </c>
      <c r="B26" s="75" t="n">
        <v>680</v>
      </c>
      <c r="C26" s="76" t="s">
        <v>209</v>
      </c>
      <c r="D26" s="76" t="s">
        <v>223</v>
      </c>
      <c r="E26" s="76" t="s">
        <v>229</v>
      </c>
      <c r="F26" s="76"/>
      <c r="G26" s="77" t="n">
        <f aca="false">G27</f>
        <v>168</v>
      </c>
      <c r="H26" s="77" t="n">
        <f aca="false">H27</f>
        <v>56</v>
      </c>
      <c r="I26" s="78"/>
      <c r="J26" s="78"/>
      <c r="K26" s="78"/>
      <c r="L26" s="78"/>
      <c r="M26" s="78"/>
      <c r="N26" s="77" t="n">
        <f aca="false">N27</f>
        <v>126</v>
      </c>
      <c r="O26" s="67"/>
    </row>
    <row r="27" customFormat="false" ht="70.2" hidden="true" customHeight="true" outlineLevel="0" collapsed="false">
      <c r="A27" s="74" t="s">
        <v>216</v>
      </c>
      <c r="B27" s="75" t="n">
        <v>680</v>
      </c>
      <c r="C27" s="76" t="s">
        <v>209</v>
      </c>
      <c r="D27" s="76" t="s">
        <v>223</v>
      </c>
      <c r="E27" s="76" t="s">
        <v>229</v>
      </c>
      <c r="F27" s="76" t="s">
        <v>217</v>
      </c>
      <c r="G27" s="77" t="n">
        <f aca="false">168</f>
        <v>168</v>
      </c>
      <c r="H27" s="77" t="n">
        <v>56</v>
      </c>
      <c r="I27" s="78"/>
      <c r="J27" s="78"/>
      <c r="K27" s="78"/>
      <c r="L27" s="78"/>
      <c r="M27" s="78"/>
      <c r="N27" s="77" t="n">
        <f aca="false">126</f>
        <v>126</v>
      </c>
      <c r="O27" s="67"/>
    </row>
    <row r="28" customFormat="false" ht="47.4" hidden="false" customHeight="true" outlineLevel="0" collapsed="false">
      <c r="A28" s="69" t="str">
        <f aca="false">'Приложение 2 '!A28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B28" s="70" t="n">
        <v>680</v>
      </c>
      <c r="C28" s="73" t="s">
        <v>209</v>
      </c>
      <c r="D28" s="73" t="s">
        <v>231</v>
      </c>
      <c r="E28" s="73"/>
      <c r="F28" s="73"/>
      <c r="G28" s="72" t="n">
        <f aca="false">G29+G33</f>
        <v>14098.6</v>
      </c>
      <c r="H28" s="72" t="n">
        <f aca="false">H29+H33</f>
        <v>7426.9</v>
      </c>
      <c r="I28" s="72" t="n">
        <f aca="false">I29+I33</f>
        <v>0</v>
      </c>
      <c r="J28" s="72" t="n">
        <f aca="false">J29+J33</f>
        <v>0</v>
      </c>
      <c r="K28" s="72" t="n">
        <f aca="false">K29+K33</f>
        <v>0</v>
      </c>
      <c r="L28" s="72" t="n">
        <f aca="false">L29+L33</f>
        <v>0</v>
      </c>
      <c r="M28" s="72" t="n">
        <f aca="false">M29+M33</f>
        <v>0</v>
      </c>
      <c r="N28" s="72" t="n">
        <f aca="false">N29+N33</f>
        <v>12907.2</v>
      </c>
      <c r="O28" s="67"/>
    </row>
    <row r="29" customFormat="false" ht="0.6" hidden="false" customHeight="true" outlineLevel="0" collapsed="false">
      <c r="A29" s="69" t="s">
        <v>340</v>
      </c>
      <c r="B29" s="70" t="n">
        <v>680</v>
      </c>
      <c r="C29" s="73" t="s">
        <v>209</v>
      </c>
      <c r="D29" s="73" t="s">
        <v>231</v>
      </c>
      <c r="E29" s="73" t="s">
        <v>233</v>
      </c>
      <c r="F29" s="73"/>
      <c r="G29" s="72" t="n">
        <f aca="false">G30</f>
        <v>1439.9</v>
      </c>
      <c r="H29" s="72" t="n">
        <f aca="false">H30</f>
        <v>145.2</v>
      </c>
      <c r="I29" s="72" t="n">
        <f aca="false">I30</f>
        <v>0</v>
      </c>
      <c r="J29" s="72" t="n">
        <f aca="false">J30</f>
        <v>0</v>
      </c>
      <c r="K29" s="72" t="n">
        <f aca="false">K30</f>
        <v>0</v>
      </c>
      <c r="L29" s="72" t="n">
        <f aca="false">L30</f>
        <v>0</v>
      </c>
      <c r="M29" s="72" t="n">
        <f aca="false">M30</f>
        <v>0</v>
      </c>
      <c r="N29" s="72" t="n">
        <f aca="false">N30</f>
        <v>1325.6</v>
      </c>
      <c r="O29" s="67"/>
    </row>
    <row r="30" customFormat="false" ht="85.8" hidden="true" customHeight="true" outlineLevel="0" collapsed="false">
      <c r="A30" s="74" t="s">
        <v>341</v>
      </c>
      <c r="B30" s="75" t="n">
        <v>680</v>
      </c>
      <c r="C30" s="76" t="s">
        <v>209</v>
      </c>
      <c r="D30" s="76" t="s">
        <v>231</v>
      </c>
      <c r="E30" s="76" t="s">
        <v>235</v>
      </c>
      <c r="F30" s="76"/>
      <c r="G30" s="77" t="n">
        <f aca="false">G31</f>
        <v>1439.9</v>
      </c>
      <c r="H30" s="77" t="n">
        <f aca="false">H31</f>
        <v>145.2</v>
      </c>
      <c r="I30" s="78"/>
      <c r="J30" s="78"/>
      <c r="K30" s="78"/>
      <c r="L30" s="78"/>
      <c r="M30" s="78"/>
      <c r="N30" s="77" t="n">
        <f aca="false">N31</f>
        <v>1325.6</v>
      </c>
      <c r="O30" s="67"/>
    </row>
    <row r="31" customFormat="false" ht="36" hidden="true" customHeight="true" outlineLevel="0" collapsed="false">
      <c r="A31" s="74" t="s">
        <v>152</v>
      </c>
      <c r="B31" s="75" t="n">
        <v>680</v>
      </c>
      <c r="C31" s="76" t="s">
        <v>209</v>
      </c>
      <c r="D31" s="76" t="s">
        <v>231</v>
      </c>
      <c r="E31" s="76" t="s">
        <v>235</v>
      </c>
      <c r="F31" s="76"/>
      <c r="G31" s="77" t="n">
        <f aca="false">G32</f>
        <v>1439.9</v>
      </c>
      <c r="H31" s="77" t="n">
        <f aca="false">H32</f>
        <v>145.2</v>
      </c>
      <c r="I31" s="78"/>
      <c r="J31" s="78"/>
      <c r="K31" s="78"/>
      <c r="L31" s="78"/>
      <c r="M31" s="78"/>
      <c r="N31" s="77" t="n">
        <f aca="false">N32</f>
        <v>1325.6</v>
      </c>
      <c r="O31" s="67"/>
    </row>
    <row r="32" customFormat="false" ht="41.4" hidden="true" customHeight="true" outlineLevel="0" collapsed="false">
      <c r="A32" s="74" t="s">
        <v>236</v>
      </c>
      <c r="B32" s="75" t="n">
        <v>680</v>
      </c>
      <c r="C32" s="76" t="s">
        <v>209</v>
      </c>
      <c r="D32" s="76" t="s">
        <v>231</v>
      </c>
      <c r="E32" s="76" t="s">
        <v>235</v>
      </c>
      <c r="F32" s="76" t="s">
        <v>237</v>
      </c>
      <c r="G32" s="77" t="n">
        <f aca="false">1439.9</f>
        <v>1439.9</v>
      </c>
      <c r="H32" s="77" t="n">
        <v>145.2</v>
      </c>
      <c r="I32" s="78"/>
      <c r="J32" s="78"/>
      <c r="K32" s="78"/>
      <c r="L32" s="78"/>
      <c r="M32" s="78"/>
      <c r="N32" s="77" t="n">
        <f aca="false">1325.6</f>
        <v>1325.6</v>
      </c>
      <c r="O32" s="67"/>
    </row>
    <row r="33" customFormat="false" ht="25.2" hidden="true" customHeight="true" outlineLevel="0" collapsed="false">
      <c r="A33" s="69" t="s">
        <v>238</v>
      </c>
      <c r="B33" s="70" t="n">
        <v>680</v>
      </c>
      <c r="C33" s="73" t="s">
        <v>209</v>
      </c>
      <c r="D33" s="73" t="s">
        <v>231</v>
      </c>
      <c r="E33" s="73" t="s">
        <v>239</v>
      </c>
      <c r="F33" s="73"/>
      <c r="G33" s="72" t="n">
        <f aca="false">G34</f>
        <v>12658.7</v>
      </c>
      <c r="H33" s="72" t="n">
        <f aca="false">H34</f>
        <v>7281.7</v>
      </c>
      <c r="I33" s="72" t="n">
        <f aca="false">I34</f>
        <v>0</v>
      </c>
      <c r="J33" s="72" t="n">
        <f aca="false">J34</f>
        <v>0</v>
      </c>
      <c r="K33" s="72" t="n">
        <f aca="false">K34</f>
        <v>0</v>
      </c>
      <c r="L33" s="72" t="n">
        <f aca="false">L34</f>
        <v>0</v>
      </c>
      <c r="M33" s="72" t="n">
        <f aca="false">M34</f>
        <v>0</v>
      </c>
      <c r="N33" s="72" t="n">
        <f aca="false">N34</f>
        <v>11581.6</v>
      </c>
      <c r="O33" s="67"/>
    </row>
    <row r="34" customFormat="false" ht="37.2" hidden="true" customHeight="true" outlineLevel="0" collapsed="false">
      <c r="A34" s="74" t="s">
        <v>214</v>
      </c>
      <c r="B34" s="75" t="n">
        <v>680</v>
      </c>
      <c r="C34" s="76" t="s">
        <v>209</v>
      </c>
      <c r="D34" s="76" t="s">
        <v>231</v>
      </c>
      <c r="E34" s="76" t="s">
        <v>240</v>
      </c>
      <c r="F34" s="76"/>
      <c r="G34" s="77" t="n">
        <f aca="false">G35+G36+G37</f>
        <v>12658.7</v>
      </c>
      <c r="H34" s="77" t="n">
        <f aca="false">H35+H36+H37</f>
        <v>7281.7</v>
      </c>
      <c r="I34" s="78"/>
      <c r="J34" s="78"/>
      <c r="K34" s="78"/>
      <c r="L34" s="78"/>
      <c r="M34" s="78"/>
      <c r="N34" s="77" t="n">
        <f aca="false">N35+N36+N37</f>
        <v>11581.6</v>
      </c>
      <c r="O34" s="67"/>
    </row>
    <row r="35" customFormat="false" ht="73.2" hidden="true" customHeight="true" outlineLevel="0" collapsed="false">
      <c r="A35" s="74" t="s">
        <v>216</v>
      </c>
      <c r="B35" s="75" t="n">
        <v>680</v>
      </c>
      <c r="C35" s="76" t="s">
        <v>209</v>
      </c>
      <c r="D35" s="76" t="s">
        <v>231</v>
      </c>
      <c r="E35" s="76" t="s">
        <v>240</v>
      </c>
      <c r="F35" s="76" t="s">
        <v>217</v>
      </c>
      <c r="G35" s="77" t="n">
        <f aca="false">9458.7</f>
        <v>9458.7</v>
      </c>
      <c r="H35" s="77" t="n">
        <v>6749.4</v>
      </c>
      <c r="I35" s="78"/>
      <c r="J35" s="78"/>
      <c r="K35" s="78"/>
      <c r="L35" s="78"/>
      <c r="M35" s="78"/>
      <c r="N35" s="77" t="n">
        <f aca="false">9177.1</f>
        <v>9177.1</v>
      </c>
      <c r="O35" s="67"/>
    </row>
    <row r="36" customFormat="false" ht="36.6" hidden="true" customHeight="true" outlineLevel="0" collapsed="false">
      <c r="A36" s="74" t="s">
        <v>236</v>
      </c>
      <c r="B36" s="75" t="n">
        <v>680</v>
      </c>
      <c r="C36" s="76" t="s">
        <v>209</v>
      </c>
      <c r="D36" s="76" t="s">
        <v>231</v>
      </c>
      <c r="E36" s="76" t="s">
        <v>240</v>
      </c>
      <c r="F36" s="76" t="s">
        <v>237</v>
      </c>
      <c r="G36" s="77" t="n">
        <f aca="false">3195</f>
        <v>3195</v>
      </c>
      <c r="H36" s="77" t="n">
        <v>529.1</v>
      </c>
      <c r="I36" s="78"/>
      <c r="J36" s="78"/>
      <c r="K36" s="78"/>
      <c r="L36" s="78"/>
      <c r="M36" s="78"/>
      <c r="N36" s="77" t="n">
        <f aca="false">2404.5</f>
        <v>2404.5</v>
      </c>
      <c r="O36" s="67"/>
    </row>
    <row r="37" customFormat="false" ht="25.8" hidden="true" customHeight="true" outlineLevel="0" collapsed="false">
      <c r="A37" s="74" t="s">
        <v>241</v>
      </c>
      <c r="B37" s="75" t="n">
        <v>680</v>
      </c>
      <c r="C37" s="76" t="s">
        <v>209</v>
      </c>
      <c r="D37" s="76" t="s">
        <v>231</v>
      </c>
      <c r="E37" s="76" t="s">
        <v>240</v>
      </c>
      <c r="F37" s="76" t="s">
        <v>242</v>
      </c>
      <c r="G37" s="77" t="n">
        <f aca="false">5</f>
        <v>5</v>
      </c>
      <c r="H37" s="77" t="n">
        <v>3.2</v>
      </c>
      <c r="I37" s="78"/>
      <c r="J37" s="78"/>
      <c r="K37" s="78"/>
      <c r="L37" s="78"/>
      <c r="M37" s="78"/>
      <c r="N37" s="77" t="n">
        <f aca="false">0</f>
        <v>0</v>
      </c>
      <c r="O37" s="67"/>
    </row>
    <row r="38" customFormat="false" ht="58.8" hidden="false" customHeight="true" outlineLevel="0" collapsed="false">
      <c r="A38" s="69" t="s">
        <v>243</v>
      </c>
      <c r="B38" s="70" t="n">
        <v>680</v>
      </c>
      <c r="C38" s="73" t="s">
        <v>209</v>
      </c>
      <c r="D38" s="73" t="s">
        <v>244</v>
      </c>
      <c r="E38" s="73"/>
      <c r="F38" s="73"/>
      <c r="G38" s="72" t="n">
        <f aca="false">G39</f>
        <v>560.9</v>
      </c>
      <c r="H38" s="72" t="n">
        <f aca="false">H39</f>
        <v>347.9</v>
      </c>
      <c r="I38" s="66"/>
      <c r="J38" s="66"/>
      <c r="K38" s="66"/>
      <c r="L38" s="66"/>
      <c r="M38" s="66"/>
      <c r="N38" s="72" t="n">
        <f aca="false">N39</f>
        <v>560.9</v>
      </c>
      <c r="O38" s="67"/>
    </row>
    <row r="39" customFormat="false" ht="22.8" hidden="true" customHeight="true" outlineLevel="0" collapsed="false">
      <c r="A39" s="69" t="s">
        <v>342</v>
      </c>
      <c r="B39" s="70" t="n">
        <v>680</v>
      </c>
      <c r="C39" s="73" t="s">
        <v>209</v>
      </c>
      <c r="D39" s="73" t="s">
        <v>244</v>
      </c>
      <c r="E39" s="82" t="s">
        <v>219</v>
      </c>
      <c r="F39" s="73"/>
      <c r="G39" s="72" t="n">
        <f aca="false">G40</f>
        <v>560.9</v>
      </c>
      <c r="H39" s="72" t="n">
        <f aca="false">H40</f>
        <v>347.9</v>
      </c>
      <c r="I39" s="66"/>
      <c r="J39" s="66"/>
      <c r="K39" s="66"/>
      <c r="L39" s="66"/>
      <c r="M39" s="66"/>
      <c r="N39" s="72" t="n">
        <f aca="false">N40</f>
        <v>560.9</v>
      </c>
      <c r="O39" s="67"/>
    </row>
    <row r="40" customFormat="false" ht="67.2" hidden="true" customHeight="true" outlineLevel="0" collapsed="false">
      <c r="A40" s="74" t="s">
        <v>245</v>
      </c>
      <c r="B40" s="75" t="n">
        <v>680</v>
      </c>
      <c r="C40" s="76" t="s">
        <v>209</v>
      </c>
      <c r="D40" s="76" t="s">
        <v>244</v>
      </c>
      <c r="E40" s="76" t="s">
        <v>246</v>
      </c>
      <c r="F40" s="76"/>
      <c r="G40" s="77" t="n">
        <f aca="false">G41</f>
        <v>560.9</v>
      </c>
      <c r="H40" s="77" t="n">
        <f aca="false">H41</f>
        <v>347.9</v>
      </c>
      <c r="I40" s="78"/>
      <c r="J40" s="78"/>
      <c r="K40" s="78"/>
      <c r="L40" s="78"/>
      <c r="M40" s="78"/>
      <c r="N40" s="77" t="n">
        <f aca="false">N41</f>
        <v>560.9</v>
      </c>
      <c r="O40" s="67"/>
    </row>
    <row r="41" customFormat="false" ht="25.2" hidden="true" customHeight="true" outlineLevel="0" collapsed="false">
      <c r="A41" s="83" t="s">
        <v>247</v>
      </c>
      <c r="B41" s="75" t="n">
        <v>680</v>
      </c>
      <c r="C41" s="76" t="s">
        <v>209</v>
      </c>
      <c r="D41" s="76" t="s">
        <v>244</v>
      </c>
      <c r="E41" s="76" t="s">
        <v>246</v>
      </c>
      <c r="F41" s="76" t="s">
        <v>248</v>
      </c>
      <c r="G41" s="77" t="n">
        <f aca="false">560.9</f>
        <v>560.9</v>
      </c>
      <c r="H41" s="77" t="n">
        <v>347.9</v>
      </c>
      <c r="I41" s="78"/>
      <c r="J41" s="78"/>
      <c r="K41" s="78"/>
      <c r="L41" s="78"/>
      <c r="M41" s="78"/>
      <c r="N41" s="77" t="n">
        <f aca="false">560.9</f>
        <v>560.9</v>
      </c>
      <c r="O41" s="67"/>
    </row>
    <row r="42" customFormat="false" ht="27" hidden="false" customHeight="true" outlineLevel="0" collapsed="false">
      <c r="A42" s="80" t="s">
        <v>249</v>
      </c>
      <c r="B42" s="70" t="n">
        <v>680</v>
      </c>
      <c r="C42" s="73" t="s">
        <v>209</v>
      </c>
      <c r="D42" s="73" t="s">
        <v>250</v>
      </c>
      <c r="E42" s="73"/>
      <c r="F42" s="73"/>
      <c r="G42" s="72" t="n">
        <f aca="false">G44</f>
        <v>20</v>
      </c>
      <c r="H42" s="77" t="n">
        <f aca="false">H43</f>
        <v>0</v>
      </c>
      <c r="I42" s="78"/>
      <c r="J42" s="78"/>
      <c r="K42" s="78"/>
      <c r="L42" s="78"/>
      <c r="M42" s="78"/>
      <c r="N42" s="72" t="n">
        <f aca="false">N44</f>
        <v>0</v>
      </c>
      <c r="O42" s="67"/>
    </row>
    <row r="43" customFormat="false" ht="25.2" hidden="true" customHeight="true" outlineLevel="0" collapsed="false">
      <c r="A43" s="80" t="s">
        <v>249</v>
      </c>
      <c r="B43" s="70" t="n">
        <v>680</v>
      </c>
      <c r="C43" s="73" t="s">
        <v>209</v>
      </c>
      <c r="D43" s="73" t="s">
        <v>250</v>
      </c>
      <c r="E43" s="82" t="s">
        <v>251</v>
      </c>
      <c r="F43" s="73"/>
      <c r="G43" s="72" t="n">
        <f aca="false">G44</f>
        <v>20</v>
      </c>
      <c r="H43" s="72" t="n">
        <f aca="false">H44</f>
        <v>0</v>
      </c>
      <c r="I43" s="66"/>
      <c r="J43" s="66"/>
      <c r="K43" s="66"/>
      <c r="L43" s="66"/>
      <c r="M43" s="66"/>
      <c r="N43" s="72" t="n">
        <f aca="false">N44</f>
        <v>0</v>
      </c>
      <c r="O43" s="67"/>
    </row>
    <row r="44" customFormat="false" ht="24.6" hidden="true" customHeight="true" outlineLevel="0" collapsed="false">
      <c r="A44" s="81" t="s">
        <v>252</v>
      </c>
      <c r="B44" s="75" t="n">
        <v>680</v>
      </c>
      <c r="C44" s="76" t="s">
        <v>209</v>
      </c>
      <c r="D44" s="76" t="s">
        <v>250</v>
      </c>
      <c r="E44" s="84" t="s">
        <v>253</v>
      </c>
      <c r="F44" s="73"/>
      <c r="G44" s="77" t="n">
        <f aca="false">G45</f>
        <v>20</v>
      </c>
      <c r="H44" s="77" t="n">
        <f aca="false">H45</f>
        <v>0</v>
      </c>
      <c r="I44" s="78"/>
      <c r="J44" s="78"/>
      <c r="K44" s="78"/>
      <c r="L44" s="78"/>
      <c r="M44" s="78"/>
      <c r="N44" s="77" t="n">
        <f aca="false">N45</f>
        <v>0</v>
      </c>
      <c r="O44" s="67"/>
    </row>
    <row r="45" customFormat="false" ht="27.6" hidden="true" customHeight="true" outlineLevel="0" collapsed="false">
      <c r="A45" s="74" t="s">
        <v>241</v>
      </c>
      <c r="B45" s="75" t="n">
        <v>680</v>
      </c>
      <c r="C45" s="76" t="s">
        <v>209</v>
      </c>
      <c r="D45" s="76" t="s">
        <v>250</v>
      </c>
      <c r="E45" s="84" t="s">
        <v>253</v>
      </c>
      <c r="F45" s="76" t="s">
        <v>242</v>
      </c>
      <c r="G45" s="77" t="n">
        <f aca="false">20</f>
        <v>20</v>
      </c>
      <c r="H45" s="77" t="n">
        <v>0</v>
      </c>
      <c r="I45" s="78"/>
      <c r="J45" s="78"/>
      <c r="K45" s="78"/>
      <c r="L45" s="78"/>
      <c r="M45" s="78"/>
      <c r="N45" s="77" t="n">
        <f aca="false">0</f>
        <v>0</v>
      </c>
      <c r="O45" s="67"/>
    </row>
    <row r="46" customFormat="false" ht="29.25" hidden="false" customHeight="true" outlineLevel="0" collapsed="false">
      <c r="A46" s="69" t="s">
        <v>254</v>
      </c>
      <c r="B46" s="70" t="n">
        <v>680</v>
      </c>
      <c r="C46" s="73" t="s">
        <v>209</v>
      </c>
      <c r="D46" s="73" t="s">
        <v>255</v>
      </c>
      <c r="E46" s="84"/>
      <c r="F46" s="76"/>
      <c r="G46" s="72" t="n">
        <f aca="false">G47+G51+G61+G55</f>
        <v>2452.5</v>
      </c>
      <c r="H46" s="72" t="e">
        <f aca="false">H47+H51+H61+H55</f>
        <v>#VALUE!</v>
      </c>
      <c r="I46" s="72" t="e">
        <f aca="false">I47+I51+I61+I55</f>
        <v>#VALUE!</v>
      </c>
      <c r="J46" s="72" t="e">
        <f aca="false">J47+J51+J61+J55</f>
        <v>#VALUE!</v>
      </c>
      <c r="K46" s="72" t="e">
        <f aca="false">K47+K51+K61+K55</f>
        <v>#VALUE!</v>
      </c>
      <c r="L46" s="72" t="e">
        <f aca="false">L47+L51+L61+L55</f>
        <v>#VALUE!</v>
      </c>
      <c r="M46" s="72" t="e">
        <f aca="false">M47+M51+M61+M55</f>
        <v>#VALUE!</v>
      </c>
      <c r="N46" s="72" t="n">
        <f aca="false">N47+N51+N61+N55</f>
        <v>2393.2</v>
      </c>
      <c r="O46" s="67"/>
    </row>
    <row r="47" customFormat="false" ht="69.6" hidden="true" customHeight="true" outlineLevel="0" collapsed="false">
      <c r="A47" s="69" t="str">
        <f aca="false">A29</f>
        <v>Муниципальная программа "Возмещение части затрат органов местного самоуправления поселений муниципального района "Заполярный район" на 2024-2030 годы"</v>
      </c>
      <c r="B47" s="70" t="n">
        <v>680</v>
      </c>
      <c r="C47" s="73" t="s">
        <v>209</v>
      </c>
      <c r="D47" s="73" t="s">
        <v>255</v>
      </c>
      <c r="E47" s="73" t="s">
        <v>233</v>
      </c>
      <c r="F47" s="73"/>
      <c r="G47" s="72" t="n">
        <f aca="false">G48</f>
        <v>1528.1</v>
      </c>
      <c r="H47" s="72" t="n">
        <f aca="false">H48</f>
        <v>496.8</v>
      </c>
      <c r="I47" s="72" t="n">
        <f aca="false">I48</f>
        <v>0</v>
      </c>
      <c r="J47" s="72" t="n">
        <f aca="false">J48</f>
        <v>0</v>
      </c>
      <c r="K47" s="72" t="n">
        <f aca="false">K48</f>
        <v>0</v>
      </c>
      <c r="L47" s="72" t="n">
        <f aca="false">L48</f>
        <v>0</v>
      </c>
      <c r="M47" s="72" t="n">
        <f aca="false">M48</f>
        <v>0</v>
      </c>
      <c r="N47" s="72" t="n">
        <f aca="false">N48</f>
        <v>1490.3</v>
      </c>
      <c r="O47" s="67"/>
    </row>
    <row r="48" customFormat="false" ht="79.8" hidden="true" customHeight="true" outlineLevel="0" collapsed="false">
      <c r="A48" s="74" t="s">
        <v>341</v>
      </c>
      <c r="B48" s="75" t="n">
        <v>680</v>
      </c>
      <c r="C48" s="76" t="s">
        <v>209</v>
      </c>
      <c r="D48" s="76" t="s">
        <v>255</v>
      </c>
      <c r="E48" s="76" t="s">
        <v>235</v>
      </c>
      <c r="F48" s="76"/>
      <c r="G48" s="77" t="n">
        <f aca="false">G49</f>
        <v>1528.1</v>
      </c>
      <c r="H48" s="77" t="n">
        <f aca="false">H49</f>
        <v>496.8</v>
      </c>
      <c r="I48" s="78"/>
      <c r="J48" s="78"/>
      <c r="K48" s="78"/>
      <c r="L48" s="78"/>
      <c r="M48" s="78"/>
      <c r="N48" s="77" t="n">
        <f aca="false">N49</f>
        <v>1490.3</v>
      </c>
      <c r="O48" s="67"/>
    </row>
    <row r="49" customFormat="false" ht="37.8" hidden="true" customHeight="true" outlineLevel="0" collapsed="false">
      <c r="A49" s="74" t="s">
        <v>152</v>
      </c>
      <c r="B49" s="75" t="n">
        <v>680</v>
      </c>
      <c r="C49" s="76" t="s">
        <v>209</v>
      </c>
      <c r="D49" s="76" t="s">
        <v>255</v>
      </c>
      <c r="E49" s="76" t="s">
        <v>235</v>
      </c>
      <c r="F49" s="76"/>
      <c r="G49" s="77" t="n">
        <f aca="false">G50</f>
        <v>1528.1</v>
      </c>
      <c r="H49" s="77" t="n">
        <f aca="false">H50</f>
        <v>496.8</v>
      </c>
      <c r="I49" s="77" t="n">
        <f aca="false">I50</f>
        <v>0</v>
      </c>
      <c r="J49" s="77" t="n">
        <f aca="false">J50</f>
        <v>0</v>
      </c>
      <c r="K49" s="77" t="n">
        <f aca="false">K50</f>
        <v>0</v>
      </c>
      <c r="L49" s="77" t="n">
        <f aca="false">L50</f>
        <v>0</v>
      </c>
      <c r="M49" s="77" t="n">
        <f aca="false">M50</f>
        <v>0</v>
      </c>
      <c r="N49" s="77" t="n">
        <f aca="false">N50</f>
        <v>1490.3</v>
      </c>
      <c r="O49" s="67"/>
    </row>
    <row r="50" customFormat="false" ht="36" hidden="true" customHeight="true" outlineLevel="0" collapsed="false">
      <c r="A50" s="74" t="s">
        <v>236</v>
      </c>
      <c r="B50" s="75" t="n">
        <v>680</v>
      </c>
      <c r="C50" s="76" t="s">
        <v>209</v>
      </c>
      <c r="D50" s="76" t="s">
        <v>255</v>
      </c>
      <c r="E50" s="76" t="s">
        <v>235</v>
      </c>
      <c r="F50" s="76" t="s">
        <v>237</v>
      </c>
      <c r="G50" s="77" t="n">
        <f aca="false">1528.1</f>
        <v>1528.1</v>
      </c>
      <c r="H50" s="77" t="n">
        <v>496.8</v>
      </c>
      <c r="I50" s="78"/>
      <c r="J50" s="78"/>
      <c r="K50" s="78"/>
      <c r="L50" s="78"/>
      <c r="M50" s="78"/>
      <c r="N50" s="77" t="n">
        <f aca="false">1490.3</f>
        <v>1490.3</v>
      </c>
      <c r="O50" s="67"/>
    </row>
    <row r="51" customFormat="false" ht="55.8" hidden="true" customHeight="true" outlineLevel="0" collapsed="false">
      <c r="A51" s="69" t="s">
        <v>343</v>
      </c>
      <c r="B51" s="70" t="n">
        <v>680</v>
      </c>
      <c r="C51" s="73" t="s">
        <v>209</v>
      </c>
      <c r="D51" s="73" t="s">
        <v>255</v>
      </c>
      <c r="E51" s="73" t="s">
        <v>257</v>
      </c>
      <c r="F51" s="73"/>
      <c r="G51" s="72" t="n">
        <f aca="false">G52</f>
        <v>560.4</v>
      </c>
      <c r="H51" s="72" t="e">
        <f aca="false">H52</f>
        <v>#VALUE!</v>
      </c>
      <c r="I51" s="72" t="e">
        <f aca="false">I52</f>
        <v>#VALUE!</v>
      </c>
      <c r="J51" s="72" t="e">
        <f aca="false">J52</f>
        <v>#VALUE!</v>
      </c>
      <c r="K51" s="72" t="e">
        <f aca="false">K52</f>
        <v>#VALUE!</v>
      </c>
      <c r="L51" s="72" t="e">
        <f aca="false">L52</f>
        <v>#VALUE!</v>
      </c>
      <c r="M51" s="72" t="e">
        <f aca="false">M52</f>
        <v>#VALUE!</v>
      </c>
      <c r="N51" s="72" t="n">
        <f aca="false">N52</f>
        <v>538.9</v>
      </c>
      <c r="O51" s="67"/>
    </row>
    <row r="52" customFormat="false" ht="78.6" hidden="true" customHeight="true" outlineLevel="0" collapsed="false">
      <c r="A52" s="74" t="s">
        <v>344</v>
      </c>
      <c r="B52" s="75" t="n">
        <v>680</v>
      </c>
      <c r="C52" s="76" t="s">
        <v>209</v>
      </c>
      <c r="D52" s="76" t="s">
        <v>255</v>
      </c>
      <c r="E52" s="76" t="s">
        <v>259</v>
      </c>
      <c r="F52" s="76"/>
      <c r="G52" s="77" t="n">
        <f aca="false">G53</f>
        <v>560.4</v>
      </c>
      <c r="H52" s="77" t="e">
        <f aca="false">H53</f>
        <v>#VALUE!</v>
      </c>
      <c r="I52" s="77" t="e">
        <f aca="false">I53</f>
        <v>#VALUE!</v>
      </c>
      <c r="J52" s="77" t="e">
        <f aca="false">J53</f>
        <v>#VALUE!</v>
      </c>
      <c r="K52" s="77" t="e">
        <f aca="false">K53</f>
        <v>#VALUE!</v>
      </c>
      <c r="L52" s="77" t="e">
        <f aca="false">L53</f>
        <v>#VALUE!</v>
      </c>
      <c r="M52" s="77" t="e">
        <f aca="false">M53</f>
        <v>#VALUE!</v>
      </c>
      <c r="N52" s="77" t="n">
        <f aca="false">N53</f>
        <v>538.9</v>
      </c>
      <c r="O52" s="67"/>
    </row>
    <row r="53" customFormat="false" ht="0.6" hidden="true" customHeight="true" outlineLevel="0" collapsed="false">
      <c r="A53" s="74" t="str">
        <f aca="false">'Приложение 1'!B82</f>
        <v>Обозначение и содержание снегоходных маршрутов</v>
      </c>
      <c r="B53" s="75" t="n">
        <v>680</v>
      </c>
      <c r="C53" s="76" t="s">
        <v>209</v>
      </c>
      <c r="D53" s="76" t="s">
        <v>255</v>
      </c>
      <c r="E53" s="76" t="s">
        <v>259</v>
      </c>
      <c r="F53" s="76"/>
      <c r="G53" s="77" t="n">
        <f aca="false">G54</f>
        <v>560.4</v>
      </c>
      <c r="H53" s="77" t="e">
        <f aca="false">H54</f>
        <v>#VALUE!</v>
      </c>
      <c r="I53" s="77" t="e">
        <f aca="false">I54</f>
        <v>#VALUE!</v>
      </c>
      <c r="J53" s="77" t="e">
        <f aca="false">J54</f>
        <v>#VALUE!</v>
      </c>
      <c r="K53" s="77" t="e">
        <f aca="false">K54</f>
        <v>#VALUE!</v>
      </c>
      <c r="L53" s="77" t="e">
        <f aca="false">L54</f>
        <v>#VALUE!</v>
      </c>
      <c r="M53" s="77" t="e">
        <f aca="false">M54</f>
        <v>#VALUE!</v>
      </c>
      <c r="N53" s="77" t="n">
        <f aca="false">N54</f>
        <v>538.9</v>
      </c>
      <c r="O53" s="67"/>
    </row>
    <row r="54" customFormat="false" ht="37.2" hidden="true" customHeight="true" outlineLevel="0" collapsed="false">
      <c r="A54" s="74" t="s">
        <v>236</v>
      </c>
      <c r="B54" s="75" t="n">
        <v>680</v>
      </c>
      <c r="C54" s="76" t="s">
        <v>209</v>
      </c>
      <c r="D54" s="76" t="s">
        <v>255</v>
      </c>
      <c r="E54" s="76" t="s">
        <v>259</v>
      </c>
      <c r="F54" s="76" t="s">
        <v>237</v>
      </c>
      <c r="G54" s="77" t="n">
        <f aca="false">560.4</f>
        <v>560.4</v>
      </c>
      <c r="H54" s="77" t="e">
        <f aca="false">H53</f>
        <v>#VALUE!</v>
      </c>
      <c r="I54" s="77" t="e">
        <f aca="false">I53</f>
        <v>#VALUE!</v>
      </c>
      <c r="J54" s="77" t="e">
        <f aca="false">J53</f>
        <v>#VALUE!</v>
      </c>
      <c r="K54" s="77" t="e">
        <f aca="false">K53</f>
        <v>#VALUE!</v>
      </c>
      <c r="L54" s="77" t="e">
        <f aca="false">L53</f>
        <v>#VALUE!</v>
      </c>
      <c r="M54" s="77" t="e">
        <f aca="false">M53</f>
        <v>#VALUE!</v>
      </c>
      <c r="N54" s="77" t="n">
        <f aca="false">538.9</f>
        <v>538.9</v>
      </c>
      <c r="O54" s="67"/>
    </row>
    <row r="55" customFormat="false" ht="57.6" hidden="true" customHeight="true" outlineLevel="0" collapsed="false">
      <c r="A55" s="69" t="s">
        <v>345</v>
      </c>
      <c r="B55" s="70" t="n">
        <v>680</v>
      </c>
      <c r="C55" s="73" t="s">
        <v>209</v>
      </c>
      <c r="D55" s="73" t="s">
        <v>255</v>
      </c>
      <c r="E55" s="73" t="s">
        <v>261</v>
      </c>
      <c r="F55" s="73"/>
      <c r="G55" s="72" t="n">
        <f aca="false">G56</f>
        <v>326.4</v>
      </c>
      <c r="H55" s="72" t="e">
        <f aca="false">H56</f>
        <v>#VALUE!</v>
      </c>
      <c r="I55" s="72" t="e">
        <f aca="false">I56</f>
        <v>#VALUE!</v>
      </c>
      <c r="J55" s="72" t="e">
        <f aca="false">J56</f>
        <v>#VALUE!</v>
      </c>
      <c r="K55" s="72" t="e">
        <f aca="false">K56</f>
        <v>#VALUE!</v>
      </c>
      <c r="L55" s="72" t="e">
        <f aca="false">L56</f>
        <v>#VALUE!</v>
      </c>
      <c r="M55" s="72" t="e">
        <f aca="false">M56</f>
        <v>#VALUE!</v>
      </c>
      <c r="N55" s="72" t="n">
        <f aca="false">N56</f>
        <v>326.4</v>
      </c>
      <c r="O55" s="67"/>
    </row>
    <row r="56" customFormat="false" ht="66.6" hidden="true" customHeight="true" outlineLevel="0" collapsed="false">
      <c r="A56" s="74" t="s">
        <v>346</v>
      </c>
      <c r="B56" s="75" t="n">
        <v>680</v>
      </c>
      <c r="C56" s="76" t="s">
        <v>209</v>
      </c>
      <c r="D56" s="76" t="s">
        <v>255</v>
      </c>
      <c r="E56" s="76" t="s">
        <v>263</v>
      </c>
      <c r="F56" s="76"/>
      <c r="G56" s="77" t="n">
        <f aca="false">G57+G58+G59</f>
        <v>326.4</v>
      </c>
      <c r="H56" s="77" t="e">
        <f aca="false">H57+H58+H59</f>
        <v>#VALUE!</v>
      </c>
      <c r="I56" s="77" t="e">
        <f aca="false">I57+I58+I59</f>
        <v>#VALUE!</v>
      </c>
      <c r="J56" s="77" t="e">
        <f aca="false">J57+J58+J59</f>
        <v>#VALUE!</v>
      </c>
      <c r="K56" s="77" t="e">
        <f aca="false">K57+K58+K59</f>
        <v>#VALUE!</v>
      </c>
      <c r="L56" s="77" t="e">
        <f aca="false">L57+L58+L59</f>
        <v>#VALUE!</v>
      </c>
      <c r="M56" s="77" t="e">
        <f aca="false">M57+M58+M59</f>
        <v>#VALUE!</v>
      </c>
      <c r="N56" s="77" t="n">
        <f aca="false">N57+N58+N59</f>
        <v>326.4</v>
      </c>
      <c r="O56" s="67"/>
    </row>
    <row r="57" customFormat="false" ht="51" hidden="true" customHeight="true" outlineLevel="0" collapsed="false">
      <c r="A57" s="85" t="s">
        <v>182</v>
      </c>
      <c r="B57" s="75" t="n">
        <v>680</v>
      </c>
      <c r="C57" s="76" t="s">
        <v>209</v>
      </c>
      <c r="D57" s="76" t="s">
        <v>255</v>
      </c>
      <c r="E57" s="76" t="s">
        <v>263</v>
      </c>
      <c r="F57" s="76"/>
      <c r="G57" s="77" t="n">
        <f aca="false">250</f>
        <v>250</v>
      </c>
      <c r="H57" s="77"/>
      <c r="I57" s="86"/>
      <c r="J57" s="86"/>
      <c r="K57" s="86"/>
      <c r="L57" s="86"/>
      <c r="M57" s="86"/>
      <c r="N57" s="77" t="n">
        <f aca="false">250</f>
        <v>250</v>
      </c>
      <c r="O57" s="67"/>
    </row>
    <row r="58" customFormat="false" ht="55.2" hidden="true" customHeight="true" outlineLevel="0" collapsed="false">
      <c r="A58" s="87" t="s">
        <v>181</v>
      </c>
      <c r="B58" s="88" t="n">
        <v>680</v>
      </c>
      <c r="C58" s="76" t="s">
        <v>209</v>
      </c>
      <c r="D58" s="76" t="s">
        <v>255</v>
      </c>
      <c r="E58" s="76" t="s">
        <v>263</v>
      </c>
      <c r="F58" s="76"/>
      <c r="G58" s="77" t="n">
        <f aca="false">14.4</f>
        <v>14.4</v>
      </c>
      <c r="H58" s="77"/>
      <c r="I58" s="86"/>
      <c r="J58" s="86"/>
      <c r="K58" s="86"/>
      <c r="L58" s="86"/>
      <c r="M58" s="86"/>
      <c r="N58" s="77" t="n">
        <f aca="false">14.4</f>
        <v>14.4</v>
      </c>
      <c r="O58" s="67"/>
    </row>
    <row r="59" customFormat="false" ht="0.6" hidden="true" customHeight="true" outlineLevel="0" collapsed="false">
      <c r="A59" s="89" t="s">
        <v>183</v>
      </c>
      <c r="B59" s="88" t="n">
        <v>680</v>
      </c>
      <c r="C59" s="76" t="s">
        <v>209</v>
      </c>
      <c r="D59" s="76" t="s">
        <v>255</v>
      </c>
      <c r="E59" s="76" t="s">
        <v>263</v>
      </c>
      <c r="F59" s="90"/>
      <c r="G59" s="91" t="n">
        <f aca="false">62</f>
        <v>62</v>
      </c>
      <c r="H59" s="91" t="e">
        <f aca="false">H60</f>
        <v>#VALUE!</v>
      </c>
      <c r="I59" s="91" t="e">
        <f aca="false">I60</f>
        <v>#VALUE!</v>
      </c>
      <c r="J59" s="91" t="e">
        <f aca="false">J60</f>
        <v>#VALUE!</v>
      </c>
      <c r="K59" s="91" t="e">
        <f aca="false">K60</f>
        <v>#VALUE!</v>
      </c>
      <c r="L59" s="91" t="e">
        <f aca="false">L60</f>
        <v>#VALUE!</v>
      </c>
      <c r="M59" s="91" t="e">
        <f aca="false">M60</f>
        <v>#VALUE!</v>
      </c>
      <c r="N59" s="91" t="n">
        <f aca="false">62</f>
        <v>62</v>
      </c>
      <c r="O59" s="67"/>
    </row>
    <row r="60" customFormat="false" ht="36.6" hidden="true" customHeight="true" outlineLevel="0" collapsed="false">
      <c r="A60" s="92" t="s">
        <v>236</v>
      </c>
      <c r="B60" s="75" t="n">
        <v>680</v>
      </c>
      <c r="C60" s="76" t="s">
        <v>209</v>
      </c>
      <c r="D60" s="76" t="s">
        <v>255</v>
      </c>
      <c r="E60" s="76" t="s">
        <v>263</v>
      </c>
      <c r="F60" s="76" t="s">
        <v>237</v>
      </c>
      <c r="G60" s="77" t="n">
        <f aca="false">G57+G58+G59</f>
        <v>326.4</v>
      </c>
      <c r="H60" s="77" t="e">
        <f aca="false">H57+H58+H59</f>
        <v>#VALUE!</v>
      </c>
      <c r="I60" s="77" t="e">
        <f aca="false">I57+I58+I59</f>
        <v>#VALUE!</v>
      </c>
      <c r="J60" s="77" t="e">
        <f aca="false">J57+J58+J59</f>
        <v>#VALUE!</v>
      </c>
      <c r="K60" s="77" t="e">
        <f aca="false">K57+K58+K59</f>
        <v>#VALUE!</v>
      </c>
      <c r="L60" s="77" t="e">
        <f aca="false">L57+L58+L59</f>
        <v>#VALUE!</v>
      </c>
      <c r="M60" s="77" t="e">
        <f aca="false">M57+M58+M59</f>
        <v>#VALUE!</v>
      </c>
      <c r="N60" s="77" t="n">
        <f aca="false">N57+N58+N59</f>
        <v>326.4</v>
      </c>
      <c r="O60" s="67"/>
    </row>
    <row r="61" customFormat="false" ht="39.6" hidden="true" customHeight="true" outlineLevel="0" collapsed="false">
      <c r="A61" s="69" t="s">
        <v>264</v>
      </c>
      <c r="B61" s="70" t="n">
        <v>680</v>
      </c>
      <c r="C61" s="73" t="s">
        <v>209</v>
      </c>
      <c r="D61" s="73" t="s">
        <v>255</v>
      </c>
      <c r="E61" s="82" t="s">
        <v>265</v>
      </c>
      <c r="F61" s="73"/>
      <c r="G61" s="72" t="n">
        <f aca="false">G62</f>
        <v>37.6</v>
      </c>
      <c r="H61" s="72" t="n">
        <f aca="false">H62</f>
        <v>42.9</v>
      </c>
      <c r="I61" s="66"/>
      <c r="J61" s="66"/>
      <c r="K61" s="66"/>
      <c r="L61" s="66"/>
      <c r="M61" s="66"/>
      <c r="N61" s="72" t="n">
        <f aca="false">N62</f>
        <v>37.6</v>
      </c>
      <c r="O61" s="67"/>
    </row>
    <row r="62" customFormat="false" ht="67.8" hidden="true" customHeight="true" outlineLevel="0" collapsed="false">
      <c r="A62" s="93" t="s">
        <v>127</v>
      </c>
      <c r="B62" s="75" t="n">
        <v>680</v>
      </c>
      <c r="C62" s="76" t="s">
        <v>209</v>
      </c>
      <c r="D62" s="76" t="s">
        <v>255</v>
      </c>
      <c r="E62" s="76" t="s">
        <v>266</v>
      </c>
      <c r="F62" s="76"/>
      <c r="G62" s="77" t="n">
        <f aca="false">G63</f>
        <v>37.6</v>
      </c>
      <c r="H62" s="77" t="n">
        <f aca="false">H63</f>
        <v>42.9</v>
      </c>
      <c r="I62" s="78"/>
      <c r="J62" s="78"/>
      <c r="K62" s="78"/>
      <c r="L62" s="78"/>
      <c r="M62" s="78"/>
      <c r="N62" s="77" t="n">
        <f aca="false">N63</f>
        <v>37.6</v>
      </c>
      <c r="O62" s="67"/>
    </row>
    <row r="63" customFormat="false" ht="43.8" hidden="true" customHeight="true" outlineLevel="0" collapsed="false">
      <c r="A63" s="74" t="s">
        <v>236</v>
      </c>
      <c r="B63" s="75" t="n">
        <v>680</v>
      </c>
      <c r="C63" s="76" t="s">
        <v>209</v>
      </c>
      <c r="D63" s="76" t="s">
        <v>255</v>
      </c>
      <c r="E63" s="76" t="s">
        <v>266</v>
      </c>
      <c r="F63" s="76" t="s">
        <v>237</v>
      </c>
      <c r="G63" s="77" t="n">
        <f aca="false">37.6</f>
        <v>37.6</v>
      </c>
      <c r="H63" s="77" t="n">
        <v>42.9</v>
      </c>
      <c r="I63" s="78"/>
      <c r="J63" s="78"/>
      <c r="K63" s="78"/>
      <c r="L63" s="78"/>
      <c r="M63" s="78"/>
      <c r="N63" s="77" t="n">
        <f aca="false">37.6</f>
        <v>37.6</v>
      </c>
      <c r="O63" s="67"/>
    </row>
    <row r="64" customFormat="false" ht="30" hidden="false" customHeight="true" outlineLevel="0" collapsed="false">
      <c r="A64" s="69" t="s">
        <v>267</v>
      </c>
      <c r="B64" s="70" t="n">
        <v>680</v>
      </c>
      <c r="C64" s="73" t="s">
        <v>211</v>
      </c>
      <c r="D64" s="73"/>
      <c r="E64" s="73"/>
      <c r="F64" s="73"/>
      <c r="G64" s="72" t="n">
        <f aca="false">G65</f>
        <v>323.4</v>
      </c>
      <c r="H64" s="72" t="n">
        <f aca="false">H65</f>
        <v>28.3</v>
      </c>
      <c r="I64" s="66"/>
      <c r="J64" s="66"/>
      <c r="K64" s="66"/>
      <c r="L64" s="66"/>
      <c r="M64" s="66"/>
      <c r="N64" s="72" t="n">
        <f aca="false">N65</f>
        <v>323.4</v>
      </c>
      <c r="O64" s="67"/>
    </row>
    <row r="65" customFormat="false" ht="31.5" hidden="false" customHeight="true" outlineLevel="0" collapsed="false">
      <c r="A65" s="69" t="s">
        <v>268</v>
      </c>
      <c r="B65" s="70" t="n">
        <v>680</v>
      </c>
      <c r="C65" s="82" t="s">
        <v>211</v>
      </c>
      <c r="D65" s="82" t="s">
        <v>223</v>
      </c>
      <c r="E65" s="73"/>
      <c r="F65" s="73"/>
      <c r="G65" s="72" t="n">
        <f aca="false">G67</f>
        <v>323.4</v>
      </c>
      <c r="H65" s="72" t="n">
        <f aca="false">H66</f>
        <v>28.3</v>
      </c>
      <c r="I65" s="66"/>
      <c r="J65" s="66"/>
      <c r="K65" s="66"/>
      <c r="L65" s="66"/>
      <c r="M65" s="66"/>
      <c r="N65" s="72" t="n">
        <f aca="false">N67</f>
        <v>323.4</v>
      </c>
      <c r="O65" s="67"/>
    </row>
    <row r="66" customFormat="false" ht="0.6" hidden="false" customHeight="true" outlineLevel="0" collapsed="false">
      <c r="A66" s="69" t="s">
        <v>264</v>
      </c>
      <c r="B66" s="70" t="n">
        <v>680</v>
      </c>
      <c r="C66" s="73" t="s">
        <v>211</v>
      </c>
      <c r="D66" s="73" t="s">
        <v>223</v>
      </c>
      <c r="E66" s="73" t="s">
        <v>265</v>
      </c>
      <c r="F66" s="73"/>
      <c r="G66" s="72" t="n">
        <f aca="false">G67</f>
        <v>323.4</v>
      </c>
      <c r="H66" s="72" t="n">
        <f aca="false">H67</f>
        <v>28.3</v>
      </c>
      <c r="I66" s="66"/>
      <c r="J66" s="66" t="s">
        <v>269</v>
      </c>
      <c r="K66" s="66"/>
      <c r="L66" s="66"/>
      <c r="M66" s="66"/>
      <c r="N66" s="72" t="n">
        <f aca="false">N67</f>
        <v>323.4</v>
      </c>
      <c r="O66" s="67"/>
    </row>
    <row r="67" customFormat="false" ht="45.6" hidden="true" customHeight="true" outlineLevel="0" collapsed="false">
      <c r="A67" s="74" t="s">
        <v>270</v>
      </c>
      <c r="B67" s="75" t="n">
        <v>680</v>
      </c>
      <c r="C67" s="76" t="s">
        <v>211</v>
      </c>
      <c r="D67" s="76" t="s">
        <v>223</v>
      </c>
      <c r="E67" s="76" t="s">
        <v>271</v>
      </c>
      <c r="F67" s="76"/>
      <c r="G67" s="77" t="n">
        <f aca="false">G68</f>
        <v>323.4</v>
      </c>
      <c r="H67" s="77" t="n">
        <f aca="false">H68</f>
        <v>28.3</v>
      </c>
      <c r="I67" s="77" t="n">
        <f aca="false">I68</f>
        <v>0</v>
      </c>
      <c r="J67" s="77" t="n">
        <f aca="false">J68</f>
        <v>0</v>
      </c>
      <c r="K67" s="77" t="n">
        <f aca="false">K68</f>
        <v>0</v>
      </c>
      <c r="L67" s="77" t="n">
        <f aca="false">L68</f>
        <v>0</v>
      </c>
      <c r="M67" s="77" t="n">
        <f aca="false">M68</f>
        <v>0</v>
      </c>
      <c r="N67" s="77" t="n">
        <f aca="false">N68</f>
        <v>323.4</v>
      </c>
      <c r="O67" s="67"/>
    </row>
    <row r="68" customFormat="false" ht="66.6" hidden="true" customHeight="true" outlineLevel="0" collapsed="false">
      <c r="A68" s="74" t="s">
        <v>216</v>
      </c>
      <c r="B68" s="75" t="n">
        <v>680</v>
      </c>
      <c r="C68" s="76" t="s">
        <v>211</v>
      </c>
      <c r="D68" s="76" t="s">
        <v>223</v>
      </c>
      <c r="E68" s="76" t="s">
        <v>271</v>
      </c>
      <c r="F68" s="76" t="s">
        <v>217</v>
      </c>
      <c r="G68" s="77" t="n">
        <f aca="false">323.4</f>
        <v>323.4</v>
      </c>
      <c r="H68" s="77" t="n">
        <v>28.3</v>
      </c>
      <c r="I68" s="78"/>
      <c r="J68" s="78"/>
      <c r="K68" s="78"/>
      <c r="L68" s="78"/>
      <c r="M68" s="78"/>
      <c r="N68" s="77" t="n">
        <f aca="false">323.4</f>
        <v>323.4</v>
      </c>
      <c r="O68" s="67"/>
    </row>
    <row r="69" customFormat="false" ht="47.25" hidden="false" customHeight="true" outlineLevel="0" collapsed="false">
      <c r="A69" s="69" t="s">
        <v>272</v>
      </c>
      <c r="B69" s="70" t="n">
        <v>680</v>
      </c>
      <c r="C69" s="73" t="s">
        <v>223</v>
      </c>
      <c r="D69" s="73"/>
      <c r="E69" s="73"/>
      <c r="F69" s="73"/>
      <c r="G69" s="72" t="n">
        <f aca="false">G70+G77</f>
        <v>320.8</v>
      </c>
      <c r="H69" s="72" t="e">
        <f aca="false">#REF!+H70</f>
        <v>#REF!</v>
      </c>
      <c r="I69" s="66"/>
      <c r="J69" s="66"/>
      <c r="K69" s="66"/>
      <c r="L69" s="66"/>
      <c r="M69" s="66"/>
      <c r="N69" s="72" t="n">
        <f aca="false">N70+N77</f>
        <v>176.5</v>
      </c>
      <c r="O69" s="67"/>
    </row>
    <row r="70" customFormat="false" ht="49.5" hidden="false" customHeight="true" outlineLevel="0" collapsed="false">
      <c r="A70" s="69" t="s">
        <v>273</v>
      </c>
      <c r="B70" s="70" t="n">
        <v>680</v>
      </c>
      <c r="C70" s="73" t="s">
        <v>223</v>
      </c>
      <c r="D70" s="73" t="s">
        <v>274</v>
      </c>
      <c r="E70" s="73"/>
      <c r="F70" s="73"/>
      <c r="G70" s="72" t="n">
        <f aca="false">G71+G75</f>
        <v>284.2</v>
      </c>
      <c r="H70" s="72" t="n">
        <f aca="false">H71+H75</f>
        <v>0</v>
      </c>
      <c r="I70" s="72" t="n">
        <f aca="false">I71+I75</f>
        <v>0</v>
      </c>
      <c r="J70" s="72" t="n">
        <f aca="false">J71+J75</f>
        <v>0</v>
      </c>
      <c r="K70" s="72" t="n">
        <f aca="false">K71+K75</f>
        <v>0</v>
      </c>
      <c r="L70" s="72" t="n">
        <f aca="false">L71+L75</f>
        <v>0</v>
      </c>
      <c r="M70" s="72" t="n">
        <f aca="false">M71+M75</f>
        <v>0</v>
      </c>
      <c r="N70" s="72" t="n">
        <f aca="false">N71+N75</f>
        <v>176.5</v>
      </c>
      <c r="O70" s="67"/>
    </row>
    <row r="71" customFormat="false" ht="0.6" hidden="false" customHeight="true" outlineLevel="0" collapsed="false">
      <c r="A71" s="69" t="s">
        <v>347</v>
      </c>
      <c r="B71" s="70" t="n">
        <v>680</v>
      </c>
      <c r="C71" s="73" t="s">
        <v>223</v>
      </c>
      <c r="D71" s="73" t="s">
        <v>274</v>
      </c>
      <c r="E71" s="82" t="s">
        <v>276</v>
      </c>
      <c r="F71" s="73"/>
      <c r="G71" s="72" t="n">
        <f aca="false">G72</f>
        <v>149.8</v>
      </c>
      <c r="H71" s="72"/>
      <c r="I71" s="66"/>
      <c r="J71" s="66"/>
      <c r="K71" s="66"/>
      <c r="L71" s="66"/>
      <c r="M71" s="66"/>
      <c r="N71" s="72" t="n">
        <f aca="false">N72</f>
        <v>109.3</v>
      </c>
      <c r="O71" s="67"/>
    </row>
    <row r="72" customFormat="false" ht="67.2" hidden="true" customHeight="true" outlineLevel="0" collapsed="false">
      <c r="A72" s="74" t="s">
        <v>277</v>
      </c>
      <c r="B72" s="75" t="n">
        <v>680</v>
      </c>
      <c r="C72" s="76" t="s">
        <v>223</v>
      </c>
      <c r="D72" s="76" t="s">
        <v>274</v>
      </c>
      <c r="E72" s="84" t="s">
        <v>278</v>
      </c>
      <c r="F72" s="76" t="s">
        <v>279</v>
      </c>
      <c r="G72" s="77" t="n">
        <f aca="false">G73</f>
        <v>149.8</v>
      </c>
      <c r="H72" s="77"/>
      <c r="I72" s="78"/>
      <c r="J72" s="78"/>
      <c r="K72" s="78"/>
      <c r="L72" s="78"/>
      <c r="M72" s="78"/>
      <c r="N72" s="77" t="n">
        <f aca="false">N73</f>
        <v>109.3</v>
      </c>
      <c r="O72" s="67"/>
    </row>
    <row r="73" customFormat="false" ht="34.2" hidden="true" customHeight="true" outlineLevel="0" collapsed="false">
      <c r="A73" s="74" t="str">
        <f aca="false">'Приложение 1'!B80</f>
        <v>Предупреждение и ликвидация последствий ЧС в границах поселений муниципальных образований</v>
      </c>
      <c r="B73" s="75" t="n">
        <v>680</v>
      </c>
      <c r="C73" s="76" t="s">
        <v>223</v>
      </c>
      <c r="D73" s="76" t="s">
        <v>274</v>
      </c>
      <c r="E73" s="76" t="s">
        <v>278</v>
      </c>
      <c r="F73" s="76"/>
      <c r="G73" s="77" t="n">
        <f aca="false">G74</f>
        <v>149.8</v>
      </c>
      <c r="H73" s="77" t="n">
        <f aca="false">H74</f>
        <v>0</v>
      </c>
      <c r="I73" s="77" t="n">
        <f aca="false">I74</f>
        <v>0</v>
      </c>
      <c r="J73" s="77" t="n">
        <f aca="false">J74</f>
        <v>0</v>
      </c>
      <c r="K73" s="77" t="n">
        <f aca="false">K74</f>
        <v>0</v>
      </c>
      <c r="L73" s="77" t="n">
        <f aca="false">L74</f>
        <v>0</v>
      </c>
      <c r="M73" s="77" t="n">
        <f aca="false">M74</f>
        <v>0</v>
      </c>
      <c r="N73" s="77" t="n">
        <f aca="false">N74</f>
        <v>109.3</v>
      </c>
      <c r="O73" s="67"/>
    </row>
    <row r="74" customFormat="false" ht="31.2" hidden="true" customHeight="true" outlineLevel="0" collapsed="false">
      <c r="A74" s="74" t="s">
        <v>236</v>
      </c>
      <c r="B74" s="75" t="n">
        <v>680</v>
      </c>
      <c r="C74" s="76" t="s">
        <v>223</v>
      </c>
      <c r="D74" s="76" t="s">
        <v>274</v>
      </c>
      <c r="E74" s="76" t="s">
        <v>278</v>
      </c>
      <c r="F74" s="76" t="s">
        <v>237</v>
      </c>
      <c r="G74" s="77" t="n">
        <f aca="false">149.8</f>
        <v>149.8</v>
      </c>
      <c r="H74" s="77"/>
      <c r="I74" s="78"/>
      <c r="J74" s="78"/>
      <c r="K74" s="78"/>
      <c r="L74" s="78"/>
      <c r="M74" s="78"/>
      <c r="N74" s="77" t="n">
        <f aca="false">109.3</f>
        <v>109.3</v>
      </c>
      <c r="O74" s="67"/>
    </row>
    <row r="75" customFormat="false" ht="31.2" hidden="true" customHeight="true" outlineLevel="0" collapsed="false">
      <c r="A75" s="69" t="s">
        <v>338</v>
      </c>
      <c r="B75" s="70" t="n">
        <v>680</v>
      </c>
      <c r="C75" s="73" t="s">
        <v>223</v>
      </c>
      <c r="D75" s="73" t="s">
        <v>274</v>
      </c>
      <c r="E75" s="73" t="s">
        <v>219</v>
      </c>
      <c r="F75" s="73"/>
      <c r="G75" s="72" t="n">
        <f aca="false">G76</f>
        <v>134.4</v>
      </c>
      <c r="H75" s="72" t="n">
        <f aca="false">H76</f>
        <v>0</v>
      </c>
      <c r="I75" s="72" t="n">
        <f aca="false">I76</f>
        <v>0</v>
      </c>
      <c r="J75" s="72" t="n">
        <f aca="false">J76</f>
        <v>0</v>
      </c>
      <c r="K75" s="72" t="n">
        <f aca="false">K76</f>
        <v>0</v>
      </c>
      <c r="L75" s="72" t="n">
        <f aca="false">L76</f>
        <v>0</v>
      </c>
      <c r="M75" s="72" t="n">
        <f aca="false">M76</f>
        <v>0</v>
      </c>
      <c r="N75" s="72" t="n">
        <f aca="false">N76</f>
        <v>67.2</v>
      </c>
      <c r="O75" s="67"/>
    </row>
    <row r="76" customFormat="false" ht="31.2" hidden="true" customHeight="true" outlineLevel="0" collapsed="false">
      <c r="A76" s="74" t="s">
        <v>236</v>
      </c>
      <c r="B76" s="75" t="n">
        <v>680</v>
      </c>
      <c r="C76" s="76" t="s">
        <v>223</v>
      </c>
      <c r="D76" s="76" t="s">
        <v>274</v>
      </c>
      <c r="E76" s="76" t="s">
        <v>281</v>
      </c>
      <c r="F76" s="76" t="s">
        <v>237</v>
      </c>
      <c r="G76" s="77" t="n">
        <f aca="false">134.4</f>
        <v>134.4</v>
      </c>
      <c r="H76" s="77"/>
      <c r="I76" s="78"/>
      <c r="J76" s="78"/>
      <c r="K76" s="78"/>
      <c r="L76" s="78"/>
      <c r="M76" s="78"/>
      <c r="N76" s="77" t="n">
        <f aca="false">67.2</f>
        <v>67.2</v>
      </c>
      <c r="O76" s="67"/>
    </row>
    <row r="77" customFormat="false" ht="47.4" hidden="false" customHeight="true" outlineLevel="0" collapsed="false">
      <c r="A77" s="69" t="s">
        <v>282</v>
      </c>
      <c r="B77" s="70" t="n">
        <v>680</v>
      </c>
      <c r="C77" s="73" t="s">
        <v>223</v>
      </c>
      <c r="D77" s="73" t="s">
        <v>283</v>
      </c>
      <c r="E77" s="82"/>
      <c r="F77" s="73"/>
      <c r="G77" s="72" t="n">
        <f aca="false">G78</f>
        <v>36.6</v>
      </c>
      <c r="H77" s="72" t="n">
        <f aca="false">H78</f>
        <v>0</v>
      </c>
      <c r="I77" s="66"/>
      <c r="J77" s="66"/>
      <c r="K77" s="66"/>
      <c r="L77" s="66"/>
      <c r="M77" s="66"/>
      <c r="N77" s="72" t="n">
        <f aca="false">N78</f>
        <v>0</v>
      </c>
      <c r="O77" s="67"/>
    </row>
    <row r="78" customFormat="false" ht="55.2" hidden="true" customHeight="true" outlineLevel="0" collapsed="false">
      <c r="A78" s="74" t="s">
        <v>347</v>
      </c>
      <c r="B78" s="75" t="n">
        <v>680</v>
      </c>
      <c r="C78" s="76" t="s">
        <v>223</v>
      </c>
      <c r="D78" s="76" t="s">
        <v>283</v>
      </c>
      <c r="E78" s="84" t="s">
        <v>276</v>
      </c>
      <c r="F78" s="76"/>
      <c r="G78" s="77" t="n">
        <f aca="false">G79</f>
        <v>36.6</v>
      </c>
      <c r="H78" s="77" t="n">
        <f aca="false">H79</f>
        <v>0</v>
      </c>
      <c r="I78" s="78"/>
      <c r="J78" s="78"/>
      <c r="K78" s="78"/>
      <c r="L78" s="78"/>
      <c r="M78" s="78"/>
      <c r="N78" s="77" t="n">
        <f aca="false">N79</f>
        <v>0</v>
      </c>
      <c r="O78" s="67"/>
    </row>
    <row r="79" customFormat="false" ht="65.4" hidden="true" customHeight="true" outlineLevel="0" collapsed="false">
      <c r="A79" s="74" t="s">
        <v>277</v>
      </c>
      <c r="B79" s="75" t="n">
        <v>680</v>
      </c>
      <c r="C79" s="76" t="s">
        <v>223</v>
      </c>
      <c r="D79" s="76" t="s">
        <v>283</v>
      </c>
      <c r="E79" s="84" t="s">
        <v>278</v>
      </c>
      <c r="F79" s="76" t="s">
        <v>279</v>
      </c>
      <c r="G79" s="77" t="n">
        <f aca="false">G80+G82</f>
        <v>36.6</v>
      </c>
      <c r="H79" s="77" t="n">
        <f aca="false">H80+H82</f>
        <v>0</v>
      </c>
      <c r="I79" s="77" t="n">
        <f aca="false">I80+I82</f>
        <v>0</v>
      </c>
      <c r="J79" s="77" t="n">
        <f aca="false">J80+J82</f>
        <v>0</v>
      </c>
      <c r="K79" s="77" t="n">
        <f aca="false">K80+K82</f>
        <v>0</v>
      </c>
      <c r="L79" s="77" t="n">
        <f aca="false">L80+L82</f>
        <v>0</v>
      </c>
      <c r="M79" s="77" t="n">
        <f aca="false">M80+M82</f>
        <v>0</v>
      </c>
      <c r="N79" s="77" t="n">
        <f aca="false">N80+N82</f>
        <v>0</v>
      </c>
      <c r="O79" s="67"/>
    </row>
    <row r="80" customFormat="false" ht="55.8" hidden="true" customHeight="true" outlineLevel="0" collapsed="false">
      <c r="A80" s="74" t="str">
        <f aca="false">'Приложение 1'!B113</f>
        <v>Выплаты денежного поощрения членам добровольных народных дружин, участвующих в охране общественного порядка в муниципальных образованиях</v>
      </c>
      <c r="B80" s="75" t="n">
        <v>680</v>
      </c>
      <c r="C80" s="76" t="s">
        <v>223</v>
      </c>
      <c r="D80" s="76" t="s">
        <v>283</v>
      </c>
      <c r="E80" s="84" t="s">
        <v>278</v>
      </c>
      <c r="F80" s="76"/>
      <c r="G80" s="77" t="n">
        <f aca="false">10000/1000</f>
        <v>10</v>
      </c>
      <c r="H80" s="77" t="n">
        <f aca="false">H82</f>
        <v>0</v>
      </c>
      <c r="I80" s="78"/>
      <c r="J80" s="78"/>
      <c r="K80" s="78"/>
      <c r="L80" s="78"/>
      <c r="M80" s="78"/>
      <c r="N80" s="77" t="n">
        <f aca="false">0</f>
        <v>0</v>
      </c>
      <c r="O80" s="67"/>
    </row>
    <row r="81" customFormat="false" ht="66.6" hidden="true" customHeight="true" outlineLevel="0" collapsed="false">
      <c r="A81" s="74" t="s">
        <v>216</v>
      </c>
      <c r="B81" s="75" t="n">
        <v>680</v>
      </c>
      <c r="C81" s="76" t="s">
        <v>223</v>
      </c>
      <c r="D81" s="76" t="s">
        <v>283</v>
      </c>
      <c r="E81" s="84" t="s">
        <v>278</v>
      </c>
      <c r="F81" s="76" t="s">
        <v>217</v>
      </c>
      <c r="G81" s="77" t="n">
        <f aca="false">10</f>
        <v>10</v>
      </c>
      <c r="H81" s="77" t="n">
        <f aca="false">H82</f>
        <v>0</v>
      </c>
      <c r="I81" s="77" t="n">
        <f aca="false">I82</f>
        <v>0</v>
      </c>
      <c r="J81" s="77" t="n">
        <f aca="false">J82</f>
        <v>0</v>
      </c>
      <c r="K81" s="77" t="n">
        <f aca="false">K82</f>
        <v>0</v>
      </c>
      <c r="L81" s="77" t="n">
        <f aca="false">L82</f>
        <v>0</v>
      </c>
      <c r="M81" s="77" t="n">
        <f aca="false">M82</f>
        <v>0</v>
      </c>
      <c r="N81" s="77" t="n">
        <f aca="false">0</f>
        <v>0</v>
      </c>
      <c r="O81" s="67"/>
    </row>
    <row r="82" customFormat="false" ht="52.8" hidden="true" customHeight="true" outlineLevel="0" collapsed="false">
      <c r="A82" s="74" t="str">
        <f aca="false">'Приложение 1'!B79</f>
        <v>Организация обучения неработающего населения в области гражданской обороны и защиты от чрезвычайных ситуаций</v>
      </c>
      <c r="B82" s="75" t="n">
        <v>680</v>
      </c>
      <c r="C82" s="76" t="s">
        <v>223</v>
      </c>
      <c r="D82" s="76" t="s">
        <v>283</v>
      </c>
      <c r="E82" s="84" t="s">
        <v>278</v>
      </c>
      <c r="F82" s="76"/>
      <c r="G82" s="77" t="n">
        <f aca="false">G83</f>
        <v>26.6</v>
      </c>
      <c r="H82" s="77" t="n">
        <f aca="false">H83</f>
        <v>0</v>
      </c>
      <c r="I82" s="77" t="n">
        <f aca="false">I83</f>
        <v>0</v>
      </c>
      <c r="J82" s="77" t="n">
        <f aca="false">J83</f>
        <v>0</v>
      </c>
      <c r="K82" s="77" t="n">
        <f aca="false">K83</f>
        <v>0</v>
      </c>
      <c r="L82" s="77" t="n">
        <f aca="false">L83</f>
        <v>0</v>
      </c>
      <c r="M82" s="77" t="n">
        <f aca="false">M83</f>
        <v>0</v>
      </c>
      <c r="N82" s="77" t="n">
        <f aca="false">N83</f>
        <v>0</v>
      </c>
      <c r="O82" s="67"/>
    </row>
    <row r="83" customFormat="false" ht="36.6" hidden="true" customHeight="true" outlineLevel="0" collapsed="false">
      <c r="A83" s="74" t="s">
        <v>236</v>
      </c>
      <c r="B83" s="75" t="n">
        <v>680</v>
      </c>
      <c r="C83" s="76" t="s">
        <v>223</v>
      </c>
      <c r="D83" s="76" t="s">
        <v>283</v>
      </c>
      <c r="E83" s="84" t="s">
        <v>278</v>
      </c>
      <c r="F83" s="76" t="s">
        <v>237</v>
      </c>
      <c r="G83" s="77" t="n">
        <f aca="false">26.6</f>
        <v>26.6</v>
      </c>
      <c r="H83" s="77"/>
      <c r="I83" s="78"/>
      <c r="J83" s="78"/>
      <c r="K83" s="78"/>
      <c r="L83" s="78"/>
      <c r="M83" s="78"/>
      <c r="N83" s="77" t="n">
        <f aca="false">0</f>
        <v>0</v>
      </c>
      <c r="O83" s="67"/>
    </row>
    <row r="84" customFormat="false" ht="30.6" hidden="false" customHeight="true" outlineLevel="0" collapsed="false">
      <c r="A84" s="80" t="s">
        <v>285</v>
      </c>
      <c r="B84" s="70" t="n">
        <v>680</v>
      </c>
      <c r="C84" s="73" t="s">
        <v>231</v>
      </c>
      <c r="D84" s="73"/>
      <c r="E84" s="73"/>
      <c r="F84" s="73"/>
      <c r="G84" s="72" t="n">
        <f aca="false">G85+G90</f>
        <v>10444.2</v>
      </c>
      <c r="H84" s="72" t="e">
        <f aca="false">H85+H90</f>
        <v>#VALUE!</v>
      </c>
      <c r="I84" s="72" t="n">
        <f aca="false">I85+I90</f>
        <v>0</v>
      </c>
      <c r="J84" s="72" t="n">
        <f aca="false">J85+J90</f>
        <v>0</v>
      </c>
      <c r="K84" s="72" t="n">
        <f aca="false">K85+K90</f>
        <v>0</v>
      </c>
      <c r="L84" s="72" t="n">
        <f aca="false">L85+L90</f>
        <v>0</v>
      </c>
      <c r="M84" s="72" t="n">
        <f aca="false">M85+M90</f>
        <v>0</v>
      </c>
      <c r="N84" s="72" t="n">
        <f aca="false">N85+N90</f>
        <v>9791.2</v>
      </c>
      <c r="O84" s="67"/>
    </row>
    <row r="85" customFormat="false" ht="29.25" hidden="false" customHeight="true" outlineLevel="0" collapsed="false">
      <c r="A85" s="80" t="s">
        <v>286</v>
      </c>
      <c r="B85" s="70" t="n">
        <v>680</v>
      </c>
      <c r="C85" s="73" t="s">
        <v>231</v>
      </c>
      <c r="D85" s="73" t="s">
        <v>287</v>
      </c>
      <c r="E85" s="73"/>
      <c r="F85" s="73"/>
      <c r="G85" s="72" t="n">
        <f aca="false">G86</f>
        <v>317.6</v>
      </c>
      <c r="H85" s="72" t="e">
        <f aca="false">H86</f>
        <v>#VALUE!</v>
      </c>
      <c r="I85" s="66"/>
      <c r="J85" s="66"/>
      <c r="K85" s="66"/>
      <c r="L85" s="66"/>
      <c r="M85" s="66"/>
      <c r="N85" s="72" t="n">
        <f aca="false">N86</f>
        <v>194.4</v>
      </c>
      <c r="O85" s="67"/>
    </row>
    <row r="86" customFormat="false" ht="63" hidden="true" customHeight="true" outlineLevel="0" collapsed="false">
      <c r="A86" s="69" t="s">
        <v>348</v>
      </c>
      <c r="B86" s="70" t="n">
        <v>680</v>
      </c>
      <c r="C86" s="73" t="s">
        <v>231</v>
      </c>
      <c r="D86" s="73" t="s">
        <v>287</v>
      </c>
      <c r="E86" s="73" t="s">
        <v>257</v>
      </c>
      <c r="F86" s="73"/>
      <c r="G86" s="72" t="n">
        <f aca="false">G87</f>
        <v>317.6</v>
      </c>
      <c r="H86" s="72" t="e">
        <f aca="false">H87</f>
        <v>#VALUE!</v>
      </c>
      <c r="I86" s="72" t="e">
        <f aca="false">I87</f>
        <v>#VALUE!</v>
      </c>
      <c r="J86" s="72" t="e">
        <f aca="false">J87</f>
        <v>#VALUE!</v>
      </c>
      <c r="K86" s="72" t="e">
        <f aca="false">K87</f>
        <v>#VALUE!</v>
      </c>
      <c r="L86" s="72" t="e">
        <f aca="false">L87</f>
        <v>#VALUE!</v>
      </c>
      <c r="M86" s="72" t="e">
        <f aca="false">M87</f>
        <v>#VALUE!</v>
      </c>
      <c r="N86" s="72" t="n">
        <f aca="false">N87</f>
        <v>194.4</v>
      </c>
      <c r="O86" s="67"/>
    </row>
    <row r="87" customFormat="false" ht="70.2" hidden="true" customHeight="true" outlineLevel="0" collapsed="false">
      <c r="A87" s="74" t="s">
        <v>349</v>
      </c>
      <c r="B87" s="75" t="n">
        <v>680</v>
      </c>
      <c r="C87" s="76" t="s">
        <v>231</v>
      </c>
      <c r="D87" s="76" t="s">
        <v>287</v>
      </c>
      <c r="E87" s="76" t="s">
        <v>259</v>
      </c>
      <c r="F87" s="76"/>
      <c r="G87" s="77" t="n">
        <f aca="false">G88</f>
        <v>317.6</v>
      </c>
      <c r="H87" s="77" t="e">
        <f aca="false">H88</f>
        <v>#VALUE!</v>
      </c>
      <c r="I87" s="77" t="e">
        <f aca="false">I88</f>
        <v>#VALUE!</v>
      </c>
      <c r="J87" s="77" t="e">
        <f aca="false">J88</f>
        <v>#VALUE!</v>
      </c>
      <c r="K87" s="77" t="e">
        <f aca="false">K88</f>
        <v>#VALUE!</v>
      </c>
      <c r="L87" s="77" t="e">
        <f aca="false">L88</f>
        <v>#VALUE!</v>
      </c>
      <c r="M87" s="77" t="e">
        <f aca="false">M88</f>
        <v>#VALUE!</v>
      </c>
      <c r="N87" s="77" t="n">
        <f aca="false">N88</f>
        <v>194.4</v>
      </c>
      <c r="O87" s="67"/>
    </row>
    <row r="88" customFormat="false" ht="31.8" hidden="true" customHeight="true" outlineLevel="0" collapsed="false">
      <c r="A88" s="94" t="str">
        <f aca="false">'Приложение 1'!B83</f>
        <v>Содержание авиаплощадок в поселениях Заполярного района</v>
      </c>
      <c r="B88" s="75" t="n">
        <v>680</v>
      </c>
      <c r="C88" s="76" t="s">
        <v>231</v>
      </c>
      <c r="D88" s="76" t="s">
        <v>287</v>
      </c>
      <c r="E88" s="76" t="s">
        <v>259</v>
      </c>
      <c r="F88" s="76"/>
      <c r="G88" s="77" t="n">
        <f aca="false">G89</f>
        <v>317.6</v>
      </c>
      <c r="H88" s="77" t="e">
        <f aca="false">H89</f>
        <v>#VALUE!</v>
      </c>
      <c r="I88" s="77" t="e">
        <f aca="false">I89</f>
        <v>#VALUE!</v>
      </c>
      <c r="J88" s="77" t="e">
        <f aca="false">J89</f>
        <v>#VALUE!</v>
      </c>
      <c r="K88" s="77" t="e">
        <f aca="false">K89</f>
        <v>#VALUE!</v>
      </c>
      <c r="L88" s="77" t="e">
        <f aca="false">L89</f>
        <v>#VALUE!</v>
      </c>
      <c r="M88" s="77" t="e">
        <f aca="false">M89</f>
        <v>#VALUE!</v>
      </c>
      <c r="N88" s="77" t="n">
        <f aca="false">N89</f>
        <v>194.4</v>
      </c>
      <c r="O88" s="67"/>
    </row>
    <row r="89" customFormat="false" ht="34.8" hidden="true" customHeight="true" outlineLevel="0" collapsed="false">
      <c r="A89" s="74" t="s">
        <v>236</v>
      </c>
      <c r="B89" s="75" t="n">
        <v>680</v>
      </c>
      <c r="C89" s="76" t="s">
        <v>231</v>
      </c>
      <c r="D89" s="76" t="s">
        <v>287</v>
      </c>
      <c r="E89" s="76" t="s">
        <v>259</v>
      </c>
      <c r="F89" s="76" t="s">
        <v>237</v>
      </c>
      <c r="G89" s="77" t="n">
        <f aca="false">317.6</f>
        <v>317.6</v>
      </c>
      <c r="H89" s="77" t="e">
        <f aca="false">H88+#REF!</f>
        <v>#VALUE!</v>
      </c>
      <c r="I89" s="77" t="e">
        <f aca="false">I88+#REF!</f>
        <v>#VALUE!</v>
      </c>
      <c r="J89" s="77" t="e">
        <f aca="false">J88+#REF!</f>
        <v>#VALUE!</v>
      </c>
      <c r="K89" s="77" t="e">
        <f aca="false">K88+#REF!</f>
        <v>#VALUE!</v>
      </c>
      <c r="L89" s="77" t="e">
        <f aca="false">L88+#REF!</f>
        <v>#VALUE!</v>
      </c>
      <c r="M89" s="77" t="e">
        <f aca="false">M88+#REF!</f>
        <v>#VALUE!</v>
      </c>
      <c r="N89" s="77" t="n">
        <v>194.4</v>
      </c>
      <c r="O89" s="67"/>
    </row>
    <row r="90" customFormat="false" ht="27" hidden="false" customHeight="true" outlineLevel="0" collapsed="false">
      <c r="A90" s="69" t="s">
        <v>290</v>
      </c>
      <c r="B90" s="70" t="n">
        <v>680</v>
      </c>
      <c r="C90" s="73" t="s">
        <v>231</v>
      </c>
      <c r="D90" s="73" t="s">
        <v>291</v>
      </c>
      <c r="E90" s="73"/>
      <c r="F90" s="73"/>
      <c r="G90" s="72" t="n">
        <f aca="false">G91+G96</f>
        <v>10126.6</v>
      </c>
      <c r="H90" s="72" t="e">
        <f aca="false">H91+H96</f>
        <v>#VALUE!</v>
      </c>
      <c r="I90" s="66"/>
      <c r="J90" s="66"/>
      <c r="K90" s="66"/>
      <c r="L90" s="66"/>
      <c r="M90" s="66"/>
      <c r="N90" s="72" t="n">
        <f aca="false">N91+N96</f>
        <v>9596.8</v>
      </c>
      <c r="O90" s="67"/>
    </row>
    <row r="91" customFormat="false" ht="65.4" hidden="true" customHeight="true" outlineLevel="0" collapsed="false">
      <c r="A91" s="69" t="s">
        <v>343</v>
      </c>
      <c r="B91" s="70" t="n">
        <v>680</v>
      </c>
      <c r="C91" s="73" t="s">
        <v>231</v>
      </c>
      <c r="D91" s="73" t="s">
        <v>291</v>
      </c>
      <c r="E91" s="73" t="s">
        <v>257</v>
      </c>
      <c r="F91" s="73"/>
      <c r="G91" s="72" t="n">
        <f aca="false">G92</f>
        <v>8793.6</v>
      </c>
      <c r="H91" s="72" t="str">
        <f aca="false">"#REF!106"</f>
        <v>#REF!106</v>
      </c>
      <c r="I91" s="66"/>
      <c r="J91" s="66"/>
      <c r="K91" s="66"/>
      <c r="L91" s="66"/>
      <c r="M91" s="66"/>
      <c r="N91" s="72" t="n">
        <f aca="false">N92</f>
        <v>8793.5</v>
      </c>
      <c r="O91" s="67"/>
    </row>
    <row r="92" customFormat="false" ht="70.8" hidden="true" customHeight="true" outlineLevel="0" collapsed="false">
      <c r="A92" s="74" t="s">
        <v>350</v>
      </c>
      <c r="B92" s="75" t="n">
        <v>680</v>
      </c>
      <c r="C92" s="76" t="s">
        <v>231</v>
      </c>
      <c r="D92" s="76" t="s">
        <v>291</v>
      </c>
      <c r="E92" s="76" t="s">
        <v>259</v>
      </c>
      <c r="F92" s="76"/>
      <c r="G92" s="77" t="n">
        <f aca="false">G93+G94</f>
        <v>8793.6</v>
      </c>
      <c r="H92" s="77" t="e">
        <f aca="false">H93+H94</f>
        <v>#REF!</v>
      </c>
      <c r="I92" s="77" t="e">
        <f aca="false">I93+I94</f>
        <v>#REF!</v>
      </c>
      <c r="J92" s="77" t="e">
        <f aca="false">J93+J94</f>
        <v>#REF!</v>
      </c>
      <c r="K92" s="77" t="e">
        <f aca="false">K93+K94</f>
        <v>#REF!</v>
      </c>
      <c r="L92" s="77" t="e">
        <f aca="false">L93+L94</f>
        <v>#REF!</v>
      </c>
      <c r="M92" s="77" t="e">
        <f aca="false">M93+M94</f>
        <v>#REF!</v>
      </c>
      <c r="N92" s="77" t="n">
        <f aca="false">N93+N94</f>
        <v>8793.5</v>
      </c>
      <c r="O92" s="67"/>
    </row>
    <row r="93" customFormat="false" ht="42" hidden="true" customHeight="true" outlineLevel="0" collapsed="false">
      <c r="A93" s="74" t="str">
        <f aca="false">'Приложение 1'!B93</f>
        <v>Приобретение и поставка 510 тонн щебня в п. Индига Сельского поселения "Тиманский сельсовет" ЗР НАО</v>
      </c>
      <c r="B93" s="75" t="n">
        <v>680</v>
      </c>
      <c r="C93" s="76" t="s">
        <v>231</v>
      </c>
      <c r="D93" s="76" t="s">
        <v>291</v>
      </c>
      <c r="E93" s="76" t="s">
        <v>259</v>
      </c>
      <c r="F93" s="76"/>
      <c r="G93" s="77" t="n">
        <f aca="false">7002.9</f>
        <v>7002.9</v>
      </c>
      <c r="H93" s="77" t="e">
        <f aca="false">#REF!</f>
        <v>#REF!</v>
      </c>
      <c r="I93" s="77" t="e">
        <f aca="false">#REF!</f>
        <v>#REF!</v>
      </c>
      <c r="J93" s="77" t="e">
        <f aca="false">#REF!</f>
        <v>#REF!</v>
      </c>
      <c r="K93" s="77" t="e">
        <f aca="false">#REF!</f>
        <v>#REF!</v>
      </c>
      <c r="L93" s="77" t="e">
        <f aca="false">#REF!</f>
        <v>#REF!</v>
      </c>
      <c r="M93" s="77" t="e">
        <f aca="false">#REF!</f>
        <v>#REF!</v>
      </c>
      <c r="N93" s="77" t="n">
        <f aca="false">7002.8</f>
        <v>7002.8</v>
      </c>
      <c r="O93" s="67"/>
    </row>
    <row r="94" customFormat="false" ht="76.2" hidden="true" customHeight="true" outlineLevel="0" collapsed="false">
      <c r="A94" s="74" t="s">
        <v>293</v>
      </c>
      <c r="B94" s="75" t="n">
        <v>680</v>
      </c>
      <c r="C94" s="76" t="s">
        <v>231</v>
      </c>
      <c r="D94" s="76" t="s">
        <v>291</v>
      </c>
      <c r="E94" s="76" t="s">
        <v>259</v>
      </c>
      <c r="F94" s="76"/>
      <c r="G94" s="77" t="n">
        <f aca="false">1790.7</f>
        <v>1790.7</v>
      </c>
      <c r="H94" s="77" t="e">
        <f aca="false">H95</f>
        <v>#REF!</v>
      </c>
      <c r="I94" s="77" t="e">
        <f aca="false">I95</f>
        <v>#REF!</v>
      </c>
      <c r="J94" s="77" t="e">
        <f aca="false">J95</f>
        <v>#REF!</v>
      </c>
      <c r="K94" s="77" t="e">
        <f aca="false">K95</f>
        <v>#REF!</v>
      </c>
      <c r="L94" s="77" t="e">
        <f aca="false">L95</f>
        <v>#REF!</v>
      </c>
      <c r="M94" s="77" t="e">
        <f aca="false">M95</f>
        <v>#REF!</v>
      </c>
      <c r="N94" s="77" t="n">
        <f aca="false">1790.7</f>
        <v>1790.7</v>
      </c>
      <c r="O94" s="67"/>
    </row>
    <row r="95" customFormat="false" ht="40.8" hidden="true" customHeight="true" outlineLevel="0" collapsed="false">
      <c r="A95" s="74" t="s">
        <v>236</v>
      </c>
      <c r="B95" s="75" t="n">
        <v>680</v>
      </c>
      <c r="C95" s="76" t="s">
        <v>231</v>
      </c>
      <c r="D95" s="76" t="s">
        <v>291</v>
      </c>
      <c r="E95" s="76" t="s">
        <v>259</v>
      </c>
      <c r="F95" s="76" t="s">
        <v>237</v>
      </c>
      <c r="G95" s="77" t="n">
        <f aca="false">G93+G94</f>
        <v>8793.6</v>
      </c>
      <c r="H95" s="77" t="e">
        <f aca="false">H93+H94</f>
        <v>#REF!</v>
      </c>
      <c r="I95" s="77" t="e">
        <f aca="false">I93+I94</f>
        <v>#REF!</v>
      </c>
      <c r="J95" s="77" t="e">
        <f aca="false">J93+J94</f>
        <v>#REF!</v>
      </c>
      <c r="K95" s="77" t="e">
        <f aca="false">K93+K94</f>
        <v>#REF!</v>
      </c>
      <c r="L95" s="77" t="e">
        <f aca="false">L93+L94</f>
        <v>#REF!</v>
      </c>
      <c r="M95" s="77" t="e">
        <f aca="false">M93+M94</f>
        <v>#REF!</v>
      </c>
      <c r="N95" s="77" t="n">
        <f aca="false">N93+N94</f>
        <v>8793.5</v>
      </c>
      <c r="O95" s="67"/>
    </row>
    <row r="96" customFormat="false" ht="22.8" hidden="true" customHeight="true" outlineLevel="0" collapsed="false">
      <c r="A96" s="69" t="s">
        <v>342</v>
      </c>
      <c r="B96" s="70" t="n">
        <v>680</v>
      </c>
      <c r="C96" s="73" t="s">
        <v>231</v>
      </c>
      <c r="D96" s="73" t="s">
        <v>291</v>
      </c>
      <c r="E96" s="73" t="s">
        <v>219</v>
      </c>
      <c r="F96" s="73"/>
      <c r="G96" s="72" t="n">
        <f aca="false">G97</f>
        <v>1333</v>
      </c>
      <c r="H96" s="72" t="e">
        <f aca="false">H97</f>
        <v>#VALUE!</v>
      </c>
      <c r="I96" s="66"/>
      <c r="J96" s="66"/>
      <c r="K96" s="66"/>
      <c r="L96" s="66"/>
      <c r="M96" s="66"/>
      <c r="N96" s="72" t="n">
        <f aca="false">N97</f>
        <v>803.3</v>
      </c>
      <c r="O96" s="67"/>
    </row>
    <row r="97" customFormat="false" ht="27.6" hidden="true" customHeight="true" outlineLevel="0" collapsed="false">
      <c r="A97" s="74" t="s">
        <v>294</v>
      </c>
      <c r="B97" s="75" t="n">
        <v>680</v>
      </c>
      <c r="C97" s="76" t="s">
        <v>231</v>
      </c>
      <c r="D97" s="76" t="s">
        <v>291</v>
      </c>
      <c r="E97" s="76" t="s">
        <v>295</v>
      </c>
      <c r="F97" s="76"/>
      <c r="G97" s="77" t="n">
        <f aca="false">G98</f>
        <v>1333</v>
      </c>
      <c r="H97" s="77" t="e">
        <f aca="false">H98</f>
        <v>#VALUE!</v>
      </c>
      <c r="I97" s="77" t="e">
        <f aca="false">I98</f>
        <v>#VALUE!</v>
      </c>
      <c r="J97" s="77" t="e">
        <f aca="false">J98</f>
        <v>#VALUE!</v>
      </c>
      <c r="K97" s="77" t="e">
        <f aca="false">K98</f>
        <v>#VALUE!</v>
      </c>
      <c r="L97" s="77" t="e">
        <f aca="false">L98</f>
        <v>#VALUE!</v>
      </c>
      <c r="M97" s="77" t="e">
        <f aca="false">M98</f>
        <v>#VALUE!</v>
      </c>
      <c r="N97" s="77" t="n">
        <f aca="false">N98</f>
        <v>803.3</v>
      </c>
      <c r="O97" s="67"/>
    </row>
    <row r="98" customFormat="false" ht="39" hidden="true" customHeight="true" outlineLevel="0" collapsed="false">
      <c r="A98" s="74" t="s">
        <v>236</v>
      </c>
      <c r="B98" s="75" t="n">
        <v>680</v>
      </c>
      <c r="C98" s="76" t="s">
        <v>231</v>
      </c>
      <c r="D98" s="76" t="s">
        <v>291</v>
      </c>
      <c r="E98" s="76" t="s">
        <v>295</v>
      </c>
      <c r="F98" s="76" t="s">
        <v>237</v>
      </c>
      <c r="G98" s="77" t="n">
        <f aca="false">1333</f>
        <v>1333</v>
      </c>
      <c r="H98" s="77" t="e">
        <f aca="false">H97</f>
        <v>#VALUE!</v>
      </c>
      <c r="I98" s="77" t="e">
        <f aca="false">I97</f>
        <v>#VALUE!</v>
      </c>
      <c r="J98" s="77" t="e">
        <f aca="false">J97</f>
        <v>#VALUE!</v>
      </c>
      <c r="K98" s="77" t="e">
        <f aca="false">K97</f>
        <v>#VALUE!</v>
      </c>
      <c r="L98" s="77" t="e">
        <f aca="false">L97</f>
        <v>#VALUE!</v>
      </c>
      <c r="M98" s="77" t="e">
        <f aca="false">M97</f>
        <v>#VALUE!</v>
      </c>
      <c r="N98" s="77" t="n">
        <f aca="false">803.3</f>
        <v>803.3</v>
      </c>
      <c r="O98" s="67"/>
    </row>
    <row r="99" customFormat="false" ht="27" hidden="false" customHeight="true" outlineLevel="0" collapsed="false">
      <c r="A99" s="69" t="s">
        <v>296</v>
      </c>
      <c r="B99" s="70" t="n">
        <v>680</v>
      </c>
      <c r="C99" s="73" t="s">
        <v>297</v>
      </c>
      <c r="D99" s="73"/>
      <c r="E99" s="73"/>
      <c r="F99" s="73"/>
      <c r="G99" s="72" t="n">
        <f aca="false">G100+G107+G119+G131</f>
        <v>48264.7</v>
      </c>
      <c r="H99" s="72" t="e">
        <f aca="false">H100+H107+H119+H131</f>
        <v>#REF!</v>
      </c>
      <c r="I99" s="72" t="n">
        <f aca="false">I100+I107+I119+I131</f>
        <v>0</v>
      </c>
      <c r="J99" s="72" t="n">
        <f aca="false">J100+J107+J119+J131</f>
        <v>0</v>
      </c>
      <c r="K99" s="72" t="n">
        <f aca="false">K100+K107+K119+K131</f>
        <v>0</v>
      </c>
      <c r="L99" s="72" t="n">
        <f aca="false">L100+L107+L119+L131</f>
        <v>0</v>
      </c>
      <c r="M99" s="72" t="n">
        <f aca="false">M100+M107+M119+M131</f>
        <v>0</v>
      </c>
      <c r="N99" s="72" t="n">
        <f aca="false">N100+N107+N119+N131</f>
        <v>39329.4</v>
      </c>
      <c r="O99" s="67"/>
    </row>
    <row r="100" customFormat="false" ht="23.4" hidden="false" customHeight="true" outlineLevel="0" collapsed="false">
      <c r="A100" s="69" t="s">
        <v>298</v>
      </c>
      <c r="B100" s="70" t="n">
        <v>680</v>
      </c>
      <c r="C100" s="73" t="s">
        <v>297</v>
      </c>
      <c r="D100" s="73" t="s">
        <v>209</v>
      </c>
      <c r="E100" s="73"/>
      <c r="F100" s="73"/>
      <c r="G100" s="72" t="n">
        <f aca="false">G101</f>
        <v>19542.9</v>
      </c>
      <c r="H100" s="72" t="n">
        <f aca="false">H101</f>
        <v>0</v>
      </c>
      <c r="I100" s="72" t="n">
        <f aca="false">I101</f>
        <v>0</v>
      </c>
      <c r="J100" s="72" t="n">
        <f aca="false">J101</f>
        <v>0</v>
      </c>
      <c r="K100" s="72" t="n">
        <f aca="false">K101</f>
        <v>0</v>
      </c>
      <c r="L100" s="72" t="n">
        <f aca="false">L101</f>
        <v>0</v>
      </c>
      <c r="M100" s="72" t="n">
        <f aca="false">M101</f>
        <v>0</v>
      </c>
      <c r="N100" s="72" t="n">
        <f aca="false">N101</f>
        <v>13183.9</v>
      </c>
      <c r="O100" s="67"/>
    </row>
    <row r="101" customFormat="false" ht="78" hidden="true" customHeight="true" outlineLevel="0" collapsed="false">
      <c r="A101" s="69" t="s">
        <v>351</v>
      </c>
      <c r="B101" s="70" t="n">
        <v>680</v>
      </c>
      <c r="C101" s="73" t="s">
        <v>297</v>
      </c>
      <c r="D101" s="73" t="s">
        <v>209</v>
      </c>
      <c r="E101" s="73" t="s">
        <v>300</v>
      </c>
      <c r="F101" s="73"/>
      <c r="G101" s="72" t="n">
        <f aca="false">G102</f>
        <v>19542.9</v>
      </c>
      <c r="H101" s="72" t="n">
        <f aca="false">H102</f>
        <v>0</v>
      </c>
      <c r="I101" s="66"/>
      <c r="J101" s="66"/>
      <c r="K101" s="66"/>
      <c r="L101" s="66"/>
      <c r="M101" s="66"/>
      <c r="N101" s="72" t="n">
        <f aca="false">N102</f>
        <v>13183.9</v>
      </c>
      <c r="O101" s="67"/>
    </row>
    <row r="102" customFormat="false" ht="85.2" hidden="true" customHeight="true" outlineLevel="0" collapsed="false">
      <c r="A102" s="74" t="s">
        <v>352</v>
      </c>
      <c r="B102" s="75" t="n">
        <v>680</v>
      </c>
      <c r="C102" s="76" t="s">
        <v>297</v>
      </c>
      <c r="D102" s="76" t="s">
        <v>209</v>
      </c>
      <c r="E102" s="76" t="s">
        <v>302</v>
      </c>
      <c r="F102" s="76"/>
      <c r="G102" s="77" t="n">
        <f aca="false">G103+G104+G105</f>
        <v>19542.9</v>
      </c>
      <c r="H102" s="77" t="n">
        <f aca="false">H103+H104+H105</f>
        <v>0</v>
      </c>
      <c r="I102" s="77" t="n">
        <f aca="false">I103+I104+I105</f>
        <v>0</v>
      </c>
      <c r="J102" s="77" t="n">
        <f aca="false">J103+J104+J105</f>
        <v>0</v>
      </c>
      <c r="K102" s="77" t="n">
        <f aca="false">K103+K104+K105</f>
        <v>0</v>
      </c>
      <c r="L102" s="77" t="n">
        <f aca="false">L103+L104+L105</f>
        <v>0</v>
      </c>
      <c r="M102" s="77" t="n">
        <f aca="false">M103+M104+M105</f>
        <v>0</v>
      </c>
      <c r="N102" s="77" t="n">
        <f aca="false">N103+N104+N105</f>
        <v>13183.9</v>
      </c>
      <c r="O102" s="67"/>
    </row>
    <row r="103" customFormat="false" ht="40.8" hidden="true" customHeight="true" outlineLevel="0" collapsed="false">
      <c r="A103" s="74" t="s">
        <v>177</v>
      </c>
      <c r="B103" s="75" t="n">
        <v>680</v>
      </c>
      <c r="C103" s="76" t="s">
        <v>297</v>
      </c>
      <c r="D103" s="76" t="s">
        <v>209</v>
      </c>
      <c r="E103" s="76" t="s">
        <v>302</v>
      </c>
      <c r="F103" s="76"/>
      <c r="G103" s="77" t="n">
        <f aca="false">5724.1</f>
        <v>5724.1</v>
      </c>
      <c r="H103" s="77"/>
      <c r="I103" s="78"/>
      <c r="J103" s="78"/>
      <c r="K103" s="78"/>
      <c r="L103" s="78"/>
      <c r="M103" s="78"/>
      <c r="N103" s="77" t="n">
        <f aca="false">3746.8</f>
        <v>3746.8</v>
      </c>
      <c r="O103" s="67"/>
    </row>
    <row r="104" customFormat="false" ht="52.2" hidden="true" customHeight="true" outlineLevel="0" collapsed="false">
      <c r="A104" s="74" t="str">
        <f aca="false">'Приложение 1'!B116</f>
        <v>Капитальный ремонт жилого дома № 105 по ул. Речная в п. Индига Сельского поселения "Тиманский сельсовет" ЗР НАО</v>
      </c>
      <c r="B104" s="75" t="n">
        <v>680</v>
      </c>
      <c r="C104" s="76" t="s">
        <v>297</v>
      </c>
      <c r="D104" s="76" t="s">
        <v>209</v>
      </c>
      <c r="E104" s="76" t="s">
        <v>302</v>
      </c>
      <c r="F104" s="76"/>
      <c r="G104" s="77" t="n">
        <f aca="false">6119.9</f>
        <v>6119.9</v>
      </c>
      <c r="H104" s="77"/>
      <c r="I104" s="78"/>
      <c r="J104" s="78"/>
      <c r="K104" s="78"/>
      <c r="L104" s="78"/>
      <c r="M104" s="78"/>
      <c r="N104" s="77" t="n">
        <f aca="false">4410.1</f>
        <v>4410.1</v>
      </c>
      <c r="O104" s="67"/>
    </row>
    <row r="105" customFormat="false" ht="42.6" hidden="true" customHeight="true" outlineLevel="0" collapsed="false">
      <c r="A105" s="74" t="str">
        <f aca="false">'Приложение 1'!B117</f>
        <v>Капитальный ремонт дома № 116 по ул. Речная в п. Индига Сельского поселения "Тиманский сельсовет" ЗР НАО</v>
      </c>
      <c r="B105" s="75" t="n">
        <v>680</v>
      </c>
      <c r="C105" s="76" t="s">
        <v>297</v>
      </c>
      <c r="D105" s="76" t="s">
        <v>209</v>
      </c>
      <c r="E105" s="76" t="s">
        <v>302</v>
      </c>
      <c r="F105" s="76"/>
      <c r="G105" s="77" t="n">
        <f aca="false">7698.9</f>
        <v>7698.9</v>
      </c>
      <c r="H105" s="77"/>
      <c r="I105" s="78"/>
      <c r="J105" s="78"/>
      <c r="K105" s="78"/>
      <c r="L105" s="78"/>
      <c r="M105" s="78"/>
      <c r="N105" s="77" t="n">
        <f aca="false">5027</f>
        <v>5027</v>
      </c>
      <c r="O105" s="67"/>
    </row>
    <row r="106" customFormat="false" ht="40.2" hidden="true" customHeight="true" outlineLevel="0" collapsed="false">
      <c r="A106" s="74" t="s">
        <v>236</v>
      </c>
      <c r="B106" s="75" t="n">
        <v>680</v>
      </c>
      <c r="C106" s="76" t="s">
        <v>297</v>
      </c>
      <c r="D106" s="76" t="s">
        <v>209</v>
      </c>
      <c r="E106" s="76" t="s">
        <v>302</v>
      </c>
      <c r="F106" s="76" t="s">
        <v>237</v>
      </c>
      <c r="G106" s="77" t="n">
        <f aca="false">G103+G104+G105</f>
        <v>19542.9</v>
      </c>
      <c r="H106" s="77" t="n">
        <f aca="false">H103+H104+H105</f>
        <v>0</v>
      </c>
      <c r="I106" s="77" t="n">
        <f aca="false">I103+I104+I105</f>
        <v>0</v>
      </c>
      <c r="J106" s="77" t="n">
        <f aca="false">J103+J104+J105</f>
        <v>0</v>
      </c>
      <c r="K106" s="77" t="n">
        <f aca="false">K103+K104+K105</f>
        <v>0</v>
      </c>
      <c r="L106" s="77" t="n">
        <f aca="false">L103+L104+L105</f>
        <v>0</v>
      </c>
      <c r="M106" s="77" t="n">
        <f aca="false">M103+M104+M105</f>
        <v>0</v>
      </c>
      <c r="N106" s="77" t="n">
        <f aca="false">N103+N104+N105</f>
        <v>13183.9</v>
      </c>
      <c r="O106" s="67"/>
    </row>
    <row r="107" customFormat="false" ht="28.2" hidden="false" customHeight="true" outlineLevel="0" collapsed="false">
      <c r="A107" s="69" t="s">
        <v>303</v>
      </c>
      <c r="B107" s="70" t="n">
        <v>680</v>
      </c>
      <c r="C107" s="73" t="s">
        <v>297</v>
      </c>
      <c r="D107" s="73" t="s">
        <v>211</v>
      </c>
      <c r="E107" s="73"/>
      <c r="F107" s="73"/>
      <c r="G107" s="72" t="n">
        <f aca="false">G108+G115</f>
        <v>20029.9</v>
      </c>
      <c r="H107" s="72" t="n">
        <f aca="false">H108</f>
        <v>218.6</v>
      </c>
      <c r="I107" s="66"/>
      <c r="J107" s="66"/>
      <c r="K107" s="66"/>
      <c r="L107" s="66"/>
      <c r="M107" s="66"/>
      <c r="N107" s="72" t="n">
        <f aca="false">N108</f>
        <v>18165.3</v>
      </c>
      <c r="O107" s="67"/>
    </row>
    <row r="108" s="95" customFormat="true" ht="73.8" hidden="true" customHeight="true" outlineLevel="0" collapsed="false">
      <c r="A108" s="69" t="s">
        <v>353</v>
      </c>
      <c r="B108" s="70" t="n">
        <v>680</v>
      </c>
      <c r="C108" s="73" t="s">
        <v>297</v>
      </c>
      <c r="D108" s="73" t="s">
        <v>211</v>
      </c>
      <c r="E108" s="73" t="s">
        <v>305</v>
      </c>
      <c r="F108" s="73"/>
      <c r="G108" s="72" t="n">
        <f aca="false">G109</f>
        <v>19796.6</v>
      </c>
      <c r="H108" s="72" t="n">
        <f aca="false">H109+H115</f>
        <v>218.6</v>
      </c>
      <c r="I108" s="66"/>
      <c r="J108" s="66"/>
      <c r="K108" s="66"/>
      <c r="L108" s="66"/>
      <c r="M108" s="66"/>
      <c r="N108" s="72" t="n">
        <f aca="false">N109</f>
        <v>18165.3</v>
      </c>
      <c r="O108" s="67"/>
    </row>
    <row r="109" s="95" customFormat="true" ht="88.2" hidden="true" customHeight="true" outlineLevel="0" collapsed="false">
      <c r="A109" s="74" t="s">
        <v>354</v>
      </c>
      <c r="B109" s="75" t="n">
        <v>680</v>
      </c>
      <c r="C109" s="76" t="s">
        <v>297</v>
      </c>
      <c r="D109" s="76" t="s">
        <v>211</v>
      </c>
      <c r="E109" s="76" t="s">
        <v>307</v>
      </c>
      <c r="F109" s="76"/>
      <c r="G109" s="77" t="n">
        <f aca="false">G113+G114</f>
        <v>19796.6</v>
      </c>
      <c r="H109" s="77" t="n">
        <f aca="false">H113+H114</f>
        <v>0</v>
      </c>
      <c r="I109" s="77" t="n">
        <f aca="false">I113+I114</f>
        <v>0</v>
      </c>
      <c r="J109" s="77" t="n">
        <f aca="false">J113+J114</f>
        <v>0</v>
      </c>
      <c r="K109" s="77" t="n">
        <f aca="false">K113+K114</f>
        <v>0</v>
      </c>
      <c r="L109" s="77" t="n">
        <f aca="false">L113+L114</f>
        <v>0</v>
      </c>
      <c r="M109" s="77" t="n">
        <f aca="false">M113+M114</f>
        <v>0</v>
      </c>
      <c r="N109" s="77" t="n">
        <f aca="false">N113+N114</f>
        <v>18165.3</v>
      </c>
      <c r="O109" s="67"/>
    </row>
    <row r="110" s="95" customFormat="true" ht="0.6" hidden="true" customHeight="true" outlineLevel="0" collapsed="false">
      <c r="A110" s="74" t="str">
        <f aca="false">'Приложение 1'!B96</f>
        <v>Предоставление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v>
      </c>
      <c r="B110" s="75" t="n">
        <v>680</v>
      </c>
      <c r="C110" s="76" t="s">
        <v>297</v>
      </c>
      <c r="D110" s="76" t="s">
        <v>211</v>
      </c>
      <c r="E110" s="76" t="s">
        <v>307</v>
      </c>
      <c r="F110" s="76"/>
      <c r="G110" s="77" t="n">
        <f aca="false">12751.8</f>
        <v>12751.8</v>
      </c>
      <c r="H110" s="77" t="n">
        <f aca="false">11615300/1000</f>
        <v>11615.3</v>
      </c>
      <c r="I110" s="77" t="n">
        <f aca="false">11615300/1000</f>
        <v>11615.3</v>
      </c>
      <c r="J110" s="77" t="n">
        <f aca="false">11615300/1000</f>
        <v>11615.3</v>
      </c>
      <c r="K110" s="77" t="n">
        <f aca="false">11615300/1000</f>
        <v>11615.3</v>
      </c>
      <c r="L110" s="77" t="n">
        <f aca="false">11615300/1000</f>
        <v>11615.3</v>
      </c>
      <c r="M110" s="77" t="n">
        <f aca="false">11615300/1000</f>
        <v>11615.3</v>
      </c>
      <c r="N110" s="77" t="n">
        <f aca="false">12751.6</f>
        <v>12751.6</v>
      </c>
      <c r="O110" s="67"/>
    </row>
    <row r="111" s="95" customFormat="true" ht="54.6" hidden="true" customHeight="true" outlineLevel="0" collapsed="false">
      <c r="A111" s="74" t="s">
        <v>163</v>
      </c>
      <c r="B111" s="75" t="n">
        <v>680</v>
      </c>
      <c r="C111" s="76" t="s">
        <v>297</v>
      </c>
      <c r="D111" s="76" t="s">
        <v>211</v>
      </c>
      <c r="E111" s="76" t="s">
        <v>307</v>
      </c>
      <c r="F111" s="76"/>
      <c r="G111" s="77" t="n">
        <f aca="false">5152.6</f>
        <v>5152.6</v>
      </c>
      <c r="H111" s="77"/>
      <c r="I111" s="86"/>
      <c r="J111" s="86"/>
      <c r="K111" s="86"/>
      <c r="L111" s="86"/>
      <c r="M111" s="86"/>
      <c r="N111" s="77" t="n">
        <f aca="false">4336.3</f>
        <v>4336.3</v>
      </c>
      <c r="O111" s="67"/>
    </row>
    <row r="112" s="95" customFormat="true" ht="43.8" hidden="true" customHeight="true" outlineLevel="0" collapsed="false">
      <c r="A112" s="74" t="s">
        <v>162</v>
      </c>
      <c r="B112" s="75" t="n">
        <v>680</v>
      </c>
      <c r="C112" s="76" t="s">
        <v>297</v>
      </c>
      <c r="D112" s="76" t="s">
        <v>211</v>
      </c>
      <c r="E112" s="76" t="s">
        <v>307</v>
      </c>
      <c r="F112" s="76"/>
      <c r="G112" s="77" t="n">
        <f aca="false">1892.2</f>
        <v>1892.2</v>
      </c>
      <c r="H112" s="77"/>
      <c r="I112" s="86"/>
      <c r="J112" s="86"/>
      <c r="K112" s="86"/>
      <c r="L112" s="86"/>
      <c r="M112" s="86"/>
      <c r="N112" s="77" t="n">
        <f aca="false">1077.4</f>
        <v>1077.4</v>
      </c>
      <c r="O112" s="67"/>
    </row>
    <row r="113" s="95" customFormat="true" ht="45" hidden="true" customHeight="true" outlineLevel="0" collapsed="false">
      <c r="A113" s="74" t="s">
        <v>236</v>
      </c>
      <c r="B113" s="75" t="n">
        <v>680</v>
      </c>
      <c r="C113" s="76" t="s">
        <v>297</v>
      </c>
      <c r="D113" s="76" t="s">
        <v>211</v>
      </c>
      <c r="E113" s="76" t="s">
        <v>307</v>
      </c>
      <c r="F113" s="76" t="s">
        <v>237</v>
      </c>
      <c r="G113" s="77" t="n">
        <f aca="false">G111+G112</f>
        <v>7044.8</v>
      </c>
      <c r="H113" s="77" t="n">
        <f aca="false">H111+H112</f>
        <v>0</v>
      </c>
      <c r="I113" s="77" t="n">
        <f aca="false">I111+I112</f>
        <v>0</v>
      </c>
      <c r="J113" s="77" t="n">
        <f aca="false">J111+J112</f>
        <v>0</v>
      </c>
      <c r="K113" s="77" t="n">
        <f aca="false">K111+K112</f>
        <v>0</v>
      </c>
      <c r="L113" s="77" t="n">
        <f aca="false">L111+L112</f>
        <v>0</v>
      </c>
      <c r="M113" s="77" t="n">
        <f aca="false">M111+M112</f>
        <v>0</v>
      </c>
      <c r="N113" s="77" t="n">
        <f aca="false">N111+N112</f>
        <v>5413.7</v>
      </c>
      <c r="O113" s="67"/>
    </row>
    <row r="114" s="95" customFormat="true" ht="27" hidden="true" customHeight="true" outlineLevel="0" collapsed="false">
      <c r="A114" s="83" t="s">
        <v>241</v>
      </c>
      <c r="B114" s="75" t="n">
        <v>680</v>
      </c>
      <c r="C114" s="76" t="s">
        <v>297</v>
      </c>
      <c r="D114" s="76" t="s">
        <v>211</v>
      </c>
      <c r="E114" s="76" t="s">
        <v>307</v>
      </c>
      <c r="F114" s="76" t="s">
        <v>242</v>
      </c>
      <c r="G114" s="77" t="n">
        <f aca="false">G110</f>
        <v>12751.8</v>
      </c>
      <c r="H114" s="77"/>
      <c r="I114" s="78"/>
      <c r="J114" s="78"/>
      <c r="K114" s="78"/>
      <c r="L114" s="78"/>
      <c r="M114" s="78"/>
      <c r="N114" s="77" t="n">
        <f aca="false">N110</f>
        <v>12751.6</v>
      </c>
      <c r="O114" s="67"/>
    </row>
    <row r="115" s="95" customFormat="true" ht="56.4" hidden="true" customHeight="true" outlineLevel="0" collapsed="false">
      <c r="A115" s="74" t="s">
        <v>355</v>
      </c>
      <c r="B115" s="75" t="n">
        <v>680</v>
      </c>
      <c r="C115" s="76" t="s">
        <v>297</v>
      </c>
      <c r="D115" s="76" t="s">
        <v>211</v>
      </c>
      <c r="E115" s="76" t="s">
        <v>309</v>
      </c>
      <c r="F115" s="76"/>
      <c r="G115" s="77" t="n">
        <f aca="false">G116</f>
        <v>233.3</v>
      </c>
      <c r="H115" s="77" t="n">
        <f aca="false">H116</f>
        <v>218.6</v>
      </c>
      <c r="I115" s="77" t="n">
        <f aca="false">I116</f>
        <v>0</v>
      </c>
      <c r="J115" s="77" t="n">
        <f aca="false">J116</f>
        <v>0</v>
      </c>
      <c r="K115" s="77" t="n">
        <f aca="false">K116</f>
        <v>0</v>
      </c>
      <c r="L115" s="77" t="n">
        <f aca="false">L116</f>
        <v>0</v>
      </c>
      <c r="M115" s="77" t="n">
        <f aca="false">M116</f>
        <v>0</v>
      </c>
      <c r="N115" s="77" t="n">
        <f aca="false">N116</f>
        <v>0</v>
      </c>
      <c r="O115" s="67"/>
    </row>
    <row r="116" s="95" customFormat="true" ht="72" hidden="true" customHeight="true" outlineLevel="0" collapsed="false">
      <c r="A116" s="74" t="s">
        <v>356</v>
      </c>
      <c r="B116" s="75" t="n">
        <v>680</v>
      </c>
      <c r="C116" s="76" t="s">
        <v>297</v>
      </c>
      <c r="D116" s="76" t="s">
        <v>211</v>
      </c>
      <c r="E116" s="76" t="s">
        <v>311</v>
      </c>
      <c r="F116" s="76"/>
      <c r="G116" s="77" t="n">
        <f aca="false">G117</f>
        <v>233.3</v>
      </c>
      <c r="H116" s="77" t="n">
        <f aca="false">H117</f>
        <v>218.6</v>
      </c>
      <c r="I116" s="77" t="n">
        <f aca="false">I117</f>
        <v>0</v>
      </c>
      <c r="J116" s="77" t="n">
        <f aca="false">J117</f>
        <v>0</v>
      </c>
      <c r="K116" s="77" t="n">
        <f aca="false">K117</f>
        <v>0</v>
      </c>
      <c r="L116" s="77" t="n">
        <f aca="false">L117</f>
        <v>0</v>
      </c>
      <c r="M116" s="77" t="n">
        <f aca="false">M117</f>
        <v>0</v>
      </c>
      <c r="N116" s="77" t="n">
        <f aca="false">N117</f>
        <v>0</v>
      </c>
      <c r="O116" s="67"/>
    </row>
    <row r="117" s="95" customFormat="true" ht="87" hidden="true" customHeight="true" outlineLevel="0" collapsed="false">
      <c r="A117" s="81" t="s">
        <v>168</v>
      </c>
      <c r="B117" s="96" t="n">
        <v>680</v>
      </c>
      <c r="C117" s="84" t="s">
        <v>297</v>
      </c>
      <c r="D117" s="84" t="s">
        <v>211</v>
      </c>
      <c r="E117" s="84" t="s">
        <v>311</v>
      </c>
      <c r="F117" s="84"/>
      <c r="G117" s="77" t="n">
        <f aca="false">G118</f>
        <v>233.3</v>
      </c>
      <c r="H117" s="77" t="n">
        <f aca="false">H118</f>
        <v>218.6</v>
      </c>
      <c r="I117" s="77" t="n">
        <f aca="false">I118</f>
        <v>0</v>
      </c>
      <c r="J117" s="77" t="n">
        <f aca="false">J118</f>
        <v>0</v>
      </c>
      <c r="K117" s="77" t="n">
        <f aca="false">K118</f>
        <v>0</v>
      </c>
      <c r="L117" s="77" t="n">
        <f aca="false">L118</f>
        <v>0</v>
      </c>
      <c r="M117" s="77" t="n">
        <f aca="false">M118</f>
        <v>0</v>
      </c>
      <c r="N117" s="77" t="n">
        <f aca="false">N118</f>
        <v>0</v>
      </c>
      <c r="O117" s="67"/>
    </row>
    <row r="118" s="95" customFormat="true" ht="37.8" hidden="true" customHeight="true" outlineLevel="0" collapsed="false">
      <c r="A118" s="74" t="s">
        <v>236</v>
      </c>
      <c r="B118" s="75" t="n">
        <v>680</v>
      </c>
      <c r="C118" s="76" t="s">
        <v>297</v>
      </c>
      <c r="D118" s="76" t="s">
        <v>211</v>
      </c>
      <c r="E118" s="84" t="s">
        <v>311</v>
      </c>
      <c r="F118" s="76" t="s">
        <v>237</v>
      </c>
      <c r="G118" s="77" t="n">
        <f aca="false">233.3</f>
        <v>233.3</v>
      </c>
      <c r="H118" s="77" t="n">
        <v>218.6</v>
      </c>
      <c r="I118" s="78"/>
      <c r="J118" s="78"/>
      <c r="K118" s="78"/>
      <c r="L118" s="78"/>
      <c r="M118" s="78"/>
      <c r="N118" s="77" t="n">
        <f aca="false">0</f>
        <v>0</v>
      </c>
      <c r="O118" s="67"/>
    </row>
    <row r="119" customFormat="false" ht="28.5" hidden="false" customHeight="true" outlineLevel="0" collapsed="false">
      <c r="A119" s="69" t="s">
        <v>312</v>
      </c>
      <c r="B119" s="70" t="n">
        <v>680</v>
      </c>
      <c r="C119" s="73" t="s">
        <v>297</v>
      </c>
      <c r="D119" s="73" t="s">
        <v>223</v>
      </c>
      <c r="E119" s="73"/>
      <c r="F119" s="73"/>
      <c r="G119" s="72" t="n">
        <f aca="false">G120+G129</f>
        <v>8392.2</v>
      </c>
      <c r="H119" s="72" t="n">
        <f aca="false">H120+H129</f>
        <v>2496.6</v>
      </c>
      <c r="I119" s="72" t="n">
        <f aca="false">I120+I129</f>
        <v>0</v>
      </c>
      <c r="J119" s="72" t="n">
        <f aca="false">J120+J129</f>
        <v>0</v>
      </c>
      <c r="K119" s="72" t="n">
        <f aca="false">K120+K129</f>
        <v>0</v>
      </c>
      <c r="L119" s="72" t="n">
        <f aca="false">L120+L129</f>
        <v>0</v>
      </c>
      <c r="M119" s="72" t="n">
        <f aca="false">M120+M129</f>
        <v>0</v>
      </c>
      <c r="N119" s="72" t="n">
        <f aca="false">N120+N129</f>
        <v>7763.6</v>
      </c>
      <c r="O119" s="67"/>
    </row>
    <row r="120" customFormat="false" ht="76.2" hidden="true" customHeight="true" outlineLevel="0" collapsed="false">
      <c r="A120" s="69" t="s">
        <v>313</v>
      </c>
      <c r="B120" s="70" t="n">
        <v>680</v>
      </c>
      <c r="C120" s="73" t="s">
        <v>297</v>
      </c>
      <c r="D120" s="73" t="s">
        <v>223</v>
      </c>
      <c r="E120" s="73" t="s">
        <v>305</v>
      </c>
      <c r="F120" s="73"/>
      <c r="G120" s="72" t="n">
        <f aca="false">G121</f>
        <v>7192.2</v>
      </c>
      <c r="H120" s="72" t="n">
        <f aca="false">H121</f>
        <v>2496.6</v>
      </c>
      <c r="I120" s="72" t="n">
        <f aca="false">I121</f>
        <v>0</v>
      </c>
      <c r="J120" s="72" t="n">
        <f aca="false">J121</f>
        <v>0</v>
      </c>
      <c r="K120" s="72" t="n">
        <f aca="false">K121</f>
        <v>0</v>
      </c>
      <c r="L120" s="72" t="n">
        <f aca="false">L121</f>
        <v>0</v>
      </c>
      <c r="M120" s="72" t="n">
        <f aca="false">M121</f>
        <v>0</v>
      </c>
      <c r="N120" s="72" t="n">
        <f aca="false">N121</f>
        <v>7192.1</v>
      </c>
      <c r="O120" s="67"/>
    </row>
    <row r="121" customFormat="false" ht="81" hidden="true" customHeight="true" outlineLevel="0" collapsed="false">
      <c r="A121" s="74" t="s">
        <v>354</v>
      </c>
      <c r="B121" s="96" t="n">
        <v>680</v>
      </c>
      <c r="C121" s="84" t="s">
        <v>297</v>
      </c>
      <c r="D121" s="84" t="s">
        <v>223</v>
      </c>
      <c r="E121" s="84" t="s">
        <v>307</v>
      </c>
      <c r="F121" s="84"/>
      <c r="G121" s="77" t="n">
        <f aca="false">G122+G123+G124+G125+G127</f>
        <v>7192.2</v>
      </c>
      <c r="H121" s="77" t="n">
        <f aca="false">H122+H123+H124+H125+H127</f>
        <v>2496.6</v>
      </c>
      <c r="I121" s="77" t="n">
        <f aca="false">I122+I123+I124+I125+I127</f>
        <v>0</v>
      </c>
      <c r="J121" s="77" t="n">
        <f aca="false">J122+J123+J124+J125+J127</f>
        <v>0</v>
      </c>
      <c r="K121" s="77" t="n">
        <f aca="false">K122+K123+K124+K125+K127</f>
        <v>0</v>
      </c>
      <c r="L121" s="77" t="n">
        <f aca="false">L122+L123+L124+L125+L127</f>
        <v>0</v>
      </c>
      <c r="M121" s="77" t="n">
        <f aca="false">M122+M123+M124+M125+M127</f>
        <v>0</v>
      </c>
      <c r="N121" s="77" t="n">
        <f aca="false">N122+N123+N124+N125+N127</f>
        <v>7192.1</v>
      </c>
      <c r="O121" s="67"/>
    </row>
    <row r="122" customFormat="false" ht="1.2" hidden="true" customHeight="true" outlineLevel="0" collapsed="false">
      <c r="A122" s="74" t="s">
        <v>357</v>
      </c>
      <c r="B122" s="96" t="n">
        <v>680</v>
      </c>
      <c r="C122" s="84" t="s">
        <v>297</v>
      </c>
      <c r="D122" s="84" t="s">
        <v>223</v>
      </c>
      <c r="E122" s="84" t="s">
        <v>307</v>
      </c>
      <c r="F122" s="84"/>
      <c r="G122" s="77" t="n">
        <f aca="false">380.8</f>
        <v>380.8</v>
      </c>
      <c r="H122" s="77" t="n">
        <v>0</v>
      </c>
      <c r="I122" s="78"/>
      <c r="J122" s="78"/>
      <c r="K122" s="78"/>
      <c r="L122" s="78"/>
      <c r="M122" s="78"/>
      <c r="N122" s="77" t="n">
        <f aca="false">380.8</f>
        <v>380.8</v>
      </c>
      <c r="O122" s="67"/>
    </row>
    <row r="123" customFormat="false" ht="25.2" hidden="true" customHeight="true" outlineLevel="0" collapsed="false">
      <c r="A123" s="74" t="s">
        <v>164</v>
      </c>
      <c r="B123" s="96" t="n">
        <v>680</v>
      </c>
      <c r="C123" s="84" t="s">
        <v>297</v>
      </c>
      <c r="D123" s="84" t="s">
        <v>223</v>
      </c>
      <c r="E123" s="84" t="s">
        <v>307</v>
      </c>
      <c r="F123" s="84"/>
      <c r="G123" s="77" t="n">
        <f aca="false">173.1</f>
        <v>173.1</v>
      </c>
      <c r="H123" s="77"/>
      <c r="I123" s="78"/>
      <c r="J123" s="78"/>
      <c r="K123" s="78"/>
      <c r="L123" s="78"/>
      <c r="M123" s="78"/>
      <c r="N123" s="77" t="n">
        <f aca="false">173</f>
        <v>173</v>
      </c>
      <c r="O123" s="67"/>
    </row>
    <row r="124" customFormat="false" ht="20.4" hidden="true" customHeight="true" outlineLevel="0" collapsed="false">
      <c r="A124" s="74" t="s">
        <v>161</v>
      </c>
      <c r="B124" s="96" t="n">
        <v>680</v>
      </c>
      <c r="C124" s="84" t="s">
        <v>297</v>
      </c>
      <c r="D124" s="84" t="s">
        <v>223</v>
      </c>
      <c r="E124" s="84" t="s">
        <v>307</v>
      </c>
      <c r="F124" s="84"/>
      <c r="G124" s="77" t="n">
        <f aca="false">4400.8</f>
        <v>4400.8</v>
      </c>
      <c r="H124" s="77" t="n">
        <v>1248.3</v>
      </c>
      <c r="I124" s="78"/>
      <c r="J124" s="78"/>
      <c r="K124" s="78"/>
      <c r="L124" s="78"/>
      <c r="M124" s="78"/>
      <c r="N124" s="77" t="n">
        <f aca="false">4400.8</f>
        <v>4400.8</v>
      </c>
      <c r="O124" s="67"/>
    </row>
    <row r="125" customFormat="false" ht="62.4" hidden="true" customHeight="true" outlineLevel="0" collapsed="false">
      <c r="A125" s="74" t="s">
        <v>165</v>
      </c>
      <c r="B125" s="96" t="n">
        <v>680</v>
      </c>
      <c r="C125" s="84" t="s">
        <v>297</v>
      </c>
      <c r="D125" s="84" t="s">
        <v>223</v>
      </c>
      <c r="E125" s="84" t="s">
        <v>307</v>
      </c>
      <c r="F125" s="84"/>
      <c r="G125" s="77" t="n">
        <f aca="false">2010.7</f>
        <v>2010.7</v>
      </c>
      <c r="H125" s="77" t="n">
        <v>1248.3</v>
      </c>
      <c r="I125" s="78"/>
      <c r="J125" s="78"/>
      <c r="K125" s="78"/>
      <c r="L125" s="78"/>
      <c r="M125" s="78"/>
      <c r="N125" s="77" t="n">
        <f aca="false">2010.7</f>
        <v>2010.7</v>
      </c>
      <c r="O125" s="67"/>
    </row>
    <row r="126" customFormat="false" ht="29.4" hidden="true" customHeight="true" outlineLevel="0" collapsed="false">
      <c r="A126" s="74" t="s">
        <v>236</v>
      </c>
      <c r="B126" s="75" t="n">
        <v>680</v>
      </c>
      <c r="C126" s="76" t="s">
        <v>297</v>
      </c>
      <c r="D126" s="76" t="s">
        <v>223</v>
      </c>
      <c r="E126" s="84" t="s">
        <v>307</v>
      </c>
      <c r="F126" s="76"/>
      <c r="G126" s="77" t="n">
        <f aca="false">G122+G124+G125</f>
        <v>6792.3</v>
      </c>
      <c r="H126" s="77" t="n">
        <f aca="false">H122+H124+H125</f>
        <v>2496.6</v>
      </c>
      <c r="I126" s="77" t="n">
        <f aca="false">I122+I124+I125</f>
        <v>0</v>
      </c>
      <c r="J126" s="77" t="n">
        <f aca="false">J122+J124+J125</f>
        <v>0</v>
      </c>
      <c r="K126" s="77" t="n">
        <f aca="false">K122+K124+K125</f>
        <v>0</v>
      </c>
      <c r="L126" s="77" t="n">
        <f aca="false">L122+L124+L125</f>
        <v>0</v>
      </c>
      <c r="M126" s="77" t="n">
        <f aca="false">M122+M124+M125</f>
        <v>0</v>
      </c>
      <c r="N126" s="77" t="n">
        <f aca="false">N122+N124+N125</f>
        <v>6792.3</v>
      </c>
      <c r="O126" s="67"/>
    </row>
    <row r="127" customFormat="false" ht="51.6" hidden="true" customHeight="true" outlineLevel="0" collapsed="false">
      <c r="A127" s="74" t="s">
        <v>166</v>
      </c>
      <c r="B127" s="75" t="n">
        <v>680</v>
      </c>
      <c r="C127" s="76" t="s">
        <v>297</v>
      </c>
      <c r="D127" s="76" t="s">
        <v>223</v>
      </c>
      <c r="E127" s="84" t="s">
        <v>307</v>
      </c>
      <c r="F127" s="76"/>
      <c r="G127" s="77" t="n">
        <f aca="false">226.8</f>
        <v>226.8</v>
      </c>
      <c r="H127" s="77"/>
      <c r="I127" s="77"/>
      <c r="J127" s="77"/>
      <c r="K127" s="77"/>
      <c r="L127" s="77"/>
      <c r="M127" s="77"/>
      <c r="N127" s="77" t="n">
        <f aca="false">226.8</f>
        <v>226.8</v>
      </c>
      <c r="O127" s="67"/>
    </row>
    <row r="128" customFormat="false" ht="37.2" hidden="true" customHeight="true" outlineLevel="0" collapsed="false">
      <c r="A128" s="74" t="s">
        <v>241</v>
      </c>
      <c r="B128" s="75" t="n">
        <v>680</v>
      </c>
      <c r="C128" s="76" t="s">
        <v>297</v>
      </c>
      <c r="D128" s="76" t="s">
        <v>223</v>
      </c>
      <c r="E128" s="84" t="s">
        <v>307</v>
      </c>
      <c r="F128" s="76"/>
      <c r="G128" s="77" t="n">
        <f aca="false">G123</f>
        <v>173.1</v>
      </c>
      <c r="H128" s="77" t="n">
        <f aca="false">H123</f>
        <v>0</v>
      </c>
      <c r="I128" s="77" t="n">
        <f aca="false">I123</f>
        <v>0</v>
      </c>
      <c r="J128" s="77" t="n">
        <f aca="false">J123</f>
        <v>0</v>
      </c>
      <c r="K128" s="77" t="n">
        <f aca="false">K123</f>
        <v>0</v>
      </c>
      <c r="L128" s="77" t="n">
        <f aca="false">L123</f>
        <v>0</v>
      </c>
      <c r="M128" s="77" t="n">
        <f aca="false">M123</f>
        <v>0</v>
      </c>
      <c r="N128" s="77" t="n">
        <f aca="false">N123</f>
        <v>173</v>
      </c>
      <c r="O128" s="67"/>
    </row>
    <row r="129" customFormat="false" ht="37.2" hidden="true" customHeight="true" outlineLevel="0" collapsed="false">
      <c r="A129" s="69" t="s">
        <v>314</v>
      </c>
      <c r="B129" s="70" t="n">
        <v>680</v>
      </c>
      <c r="C129" s="73" t="s">
        <v>297</v>
      </c>
      <c r="D129" s="73" t="s">
        <v>223</v>
      </c>
      <c r="E129" s="82" t="s">
        <v>315</v>
      </c>
      <c r="F129" s="73"/>
      <c r="G129" s="72" t="n">
        <f aca="false">G130</f>
        <v>1200</v>
      </c>
      <c r="H129" s="72"/>
      <c r="I129" s="66"/>
      <c r="J129" s="66"/>
      <c r="K129" s="66"/>
      <c r="L129" s="66"/>
      <c r="M129" s="66"/>
      <c r="N129" s="72" t="n">
        <f aca="false">N130</f>
        <v>571.5</v>
      </c>
      <c r="O129" s="67"/>
    </row>
    <row r="130" customFormat="false" ht="16.8" hidden="true" customHeight="true" outlineLevel="0" collapsed="false">
      <c r="A130" s="74" t="s">
        <v>236</v>
      </c>
      <c r="B130" s="75" t="n">
        <v>680</v>
      </c>
      <c r="C130" s="76" t="s">
        <v>297</v>
      </c>
      <c r="D130" s="76" t="s">
        <v>223</v>
      </c>
      <c r="E130" s="84" t="s">
        <v>315</v>
      </c>
      <c r="F130" s="76" t="s">
        <v>237</v>
      </c>
      <c r="G130" s="77" t="n">
        <f aca="false">1200</f>
        <v>1200</v>
      </c>
      <c r="H130" s="77"/>
      <c r="I130" s="78"/>
      <c r="J130" s="78"/>
      <c r="K130" s="78"/>
      <c r="L130" s="78"/>
      <c r="M130" s="78"/>
      <c r="N130" s="77" t="n">
        <f aca="false">571.5</f>
        <v>571.5</v>
      </c>
      <c r="O130" s="67"/>
    </row>
    <row r="131" customFormat="false" ht="33.6" hidden="false" customHeight="true" outlineLevel="0" collapsed="false">
      <c r="A131" s="69" t="s">
        <v>316</v>
      </c>
      <c r="B131" s="70" t="n">
        <v>680</v>
      </c>
      <c r="C131" s="73" t="s">
        <v>297</v>
      </c>
      <c r="D131" s="73" t="s">
        <v>297</v>
      </c>
      <c r="E131" s="73"/>
      <c r="F131" s="73"/>
      <c r="G131" s="72" t="n">
        <f aca="false">G132</f>
        <v>299.7</v>
      </c>
      <c r="H131" s="72" t="e">
        <f aca="false">H132</f>
        <v>#REF!</v>
      </c>
      <c r="I131" s="66"/>
      <c r="J131" s="66"/>
      <c r="K131" s="66"/>
      <c r="L131" s="66"/>
      <c r="M131" s="66"/>
      <c r="N131" s="72" t="n">
        <f aca="false">N132</f>
        <v>216.6</v>
      </c>
      <c r="O131" s="67"/>
    </row>
    <row r="132" customFormat="false" ht="30.6" hidden="true" customHeight="true" outlineLevel="0" collapsed="false">
      <c r="A132" s="69" t="s">
        <v>342</v>
      </c>
      <c r="B132" s="70" t="n">
        <v>680</v>
      </c>
      <c r="C132" s="73" t="s">
        <v>297</v>
      </c>
      <c r="D132" s="73" t="s">
        <v>297</v>
      </c>
      <c r="E132" s="73" t="s">
        <v>219</v>
      </c>
      <c r="F132" s="73"/>
      <c r="G132" s="72" t="n">
        <f aca="false">G133</f>
        <v>299.7</v>
      </c>
      <c r="H132" s="72" t="e">
        <f aca="false">H133</f>
        <v>#REF!</v>
      </c>
      <c r="I132" s="66"/>
      <c r="J132" s="66"/>
      <c r="K132" s="66"/>
      <c r="L132" s="66"/>
      <c r="M132" s="66"/>
      <c r="N132" s="72" t="n">
        <f aca="false">N133</f>
        <v>216.6</v>
      </c>
      <c r="O132" s="67"/>
    </row>
    <row r="133" customFormat="false" ht="37.8" hidden="true" customHeight="true" outlineLevel="0" collapsed="false">
      <c r="A133" s="74" t="s">
        <v>317</v>
      </c>
      <c r="B133" s="75" t="n">
        <v>680</v>
      </c>
      <c r="C133" s="76" t="s">
        <v>297</v>
      </c>
      <c r="D133" s="76" t="s">
        <v>297</v>
      </c>
      <c r="E133" s="76" t="s">
        <v>318</v>
      </c>
      <c r="F133" s="76"/>
      <c r="G133" s="77" t="n">
        <f aca="false">G134</f>
        <v>299.7</v>
      </c>
      <c r="H133" s="77" t="e">
        <f aca="false">#REF!</f>
        <v>#REF!</v>
      </c>
      <c r="I133" s="77" t="e">
        <f aca="false">#REF!</f>
        <v>#REF!</v>
      </c>
      <c r="J133" s="77" t="e">
        <f aca="false">#REF!</f>
        <v>#REF!</v>
      </c>
      <c r="K133" s="77" t="e">
        <f aca="false">#REF!</f>
        <v>#REF!</v>
      </c>
      <c r="L133" s="77" t="e">
        <f aca="false">#REF!</f>
        <v>#REF!</v>
      </c>
      <c r="M133" s="77" t="e">
        <f aca="false">#REF!</f>
        <v>#REF!</v>
      </c>
      <c r="N133" s="77" t="n">
        <f aca="false">N134</f>
        <v>216.6</v>
      </c>
      <c r="O133" s="67"/>
    </row>
    <row r="134" customFormat="false" ht="25.8" hidden="true" customHeight="true" outlineLevel="0" collapsed="false">
      <c r="A134" s="83" t="s">
        <v>241</v>
      </c>
      <c r="B134" s="75" t="n">
        <v>680</v>
      </c>
      <c r="C134" s="76" t="s">
        <v>297</v>
      </c>
      <c r="D134" s="76" t="s">
        <v>297</v>
      </c>
      <c r="E134" s="76" t="s">
        <v>318</v>
      </c>
      <c r="F134" s="76" t="s">
        <v>242</v>
      </c>
      <c r="G134" s="77" t="n">
        <f aca="false">299.7</f>
        <v>299.7</v>
      </c>
      <c r="H134" s="77" t="e">
        <f aca="false">H133</f>
        <v>#REF!</v>
      </c>
      <c r="I134" s="77" t="e">
        <f aca="false">I133</f>
        <v>#REF!</v>
      </c>
      <c r="J134" s="77" t="e">
        <f aca="false">J133</f>
        <v>#REF!</v>
      </c>
      <c r="K134" s="77" t="e">
        <f aca="false">K133</f>
        <v>#REF!</v>
      </c>
      <c r="L134" s="77" t="e">
        <f aca="false">L133</f>
        <v>#REF!</v>
      </c>
      <c r="M134" s="77" t="e">
        <f aca="false">M133</f>
        <v>#REF!</v>
      </c>
      <c r="N134" s="77" t="n">
        <f aca="false">216.6</f>
        <v>216.6</v>
      </c>
      <c r="O134" s="67"/>
    </row>
    <row r="135" customFormat="false" ht="22.2" hidden="false" customHeight="true" outlineLevel="0" collapsed="false">
      <c r="A135" s="69" t="s">
        <v>319</v>
      </c>
      <c r="B135" s="70" t="n">
        <v>680</v>
      </c>
      <c r="C135" s="73" t="n">
        <v>10</v>
      </c>
      <c r="D135" s="73"/>
      <c r="E135" s="73"/>
      <c r="F135" s="73"/>
      <c r="G135" s="72" t="n">
        <f aca="false">G136+G142+G146</f>
        <v>2180.5</v>
      </c>
      <c r="H135" s="72" t="e">
        <f aca="false">H136+H142+H146</f>
        <v>#VALUE!</v>
      </c>
      <c r="I135" s="66"/>
      <c r="J135" s="66"/>
      <c r="K135" s="66"/>
      <c r="L135" s="66"/>
      <c r="M135" s="66"/>
      <c r="N135" s="72" t="n">
        <f aca="false">N136+N142+N146</f>
        <v>1771.9</v>
      </c>
      <c r="O135" s="67"/>
    </row>
    <row r="136" customFormat="false" ht="28.2" hidden="false" customHeight="true" outlineLevel="0" collapsed="false">
      <c r="A136" s="69" t="s">
        <v>320</v>
      </c>
      <c r="B136" s="70" t="n">
        <v>680</v>
      </c>
      <c r="C136" s="73" t="n">
        <v>10</v>
      </c>
      <c r="D136" s="73" t="s">
        <v>209</v>
      </c>
      <c r="E136" s="73"/>
      <c r="F136" s="73"/>
      <c r="G136" s="72" t="n">
        <f aca="false">G137</f>
        <v>1728</v>
      </c>
      <c r="H136" s="72" t="e">
        <f aca="false">H137</f>
        <v>#VALUE!</v>
      </c>
      <c r="I136" s="66"/>
      <c r="J136" s="66"/>
      <c r="K136" s="66"/>
      <c r="L136" s="66"/>
      <c r="M136" s="66"/>
      <c r="N136" s="72" t="n">
        <f aca="false">N137</f>
        <v>1727.8</v>
      </c>
      <c r="O136" s="67"/>
    </row>
    <row r="137" customFormat="false" ht="0.6" hidden="false" customHeight="true" outlineLevel="0" collapsed="false">
      <c r="A137" s="69" t="s">
        <v>358</v>
      </c>
      <c r="B137" s="70" t="n">
        <v>680</v>
      </c>
      <c r="C137" s="73" t="s">
        <v>274</v>
      </c>
      <c r="D137" s="73" t="s">
        <v>209</v>
      </c>
      <c r="E137" s="73" t="s">
        <v>233</v>
      </c>
      <c r="F137" s="73"/>
      <c r="G137" s="72" t="n">
        <f aca="false">G138</f>
        <v>1728</v>
      </c>
      <c r="H137" s="72" t="e">
        <f aca="false">H138</f>
        <v>#VALUE!</v>
      </c>
      <c r="I137" s="72" t="e">
        <f aca="false">I138</f>
        <v>#VALUE!</v>
      </c>
      <c r="J137" s="72" t="e">
        <f aca="false">J138</f>
        <v>#VALUE!</v>
      </c>
      <c r="K137" s="72" t="e">
        <f aca="false">K138</f>
        <v>#VALUE!</v>
      </c>
      <c r="L137" s="72" t="e">
        <f aca="false">L138</f>
        <v>#VALUE!</v>
      </c>
      <c r="M137" s="72" t="e">
        <f aca="false">M138</f>
        <v>#VALUE!</v>
      </c>
      <c r="N137" s="72" t="n">
        <f aca="false">N138</f>
        <v>1727.8</v>
      </c>
      <c r="O137" s="67"/>
    </row>
    <row r="138" customFormat="false" ht="70.8" hidden="true" customHeight="true" outlineLevel="0" collapsed="false">
      <c r="A138" s="74" t="s">
        <v>151</v>
      </c>
      <c r="B138" s="75" t="n">
        <v>680</v>
      </c>
      <c r="C138" s="76" t="s">
        <v>274</v>
      </c>
      <c r="D138" s="76" t="s">
        <v>209</v>
      </c>
      <c r="E138" s="84" t="s">
        <v>233</v>
      </c>
      <c r="F138" s="76"/>
      <c r="G138" s="77" t="n">
        <f aca="false">G139+G140</f>
        <v>1728</v>
      </c>
      <c r="H138" s="77" t="e">
        <f aca="false">H139+H140</f>
        <v>#VALUE!</v>
      </c>
      <c r="I138" s="77" t="e">
        <f aca="false">I139+I140</f>
        <v>#VALUE!</v>
      </c>
      <c r="J138" s="77" t="e">
        <f aca="false">J139+J140</f>
        <v>#VALUE!</v>
      </c>
      <c r="K138" s="77" t="e">
        <f aca="false">K139+K140</f>
        <v>#VALUE!</v>
      </c>
      <c r="L138" s="77" t="e">
        <f aca="false">L139+L140</f>
        <v>#VALUE!</v>
      </c>
      <c r="M138" s="77" t="e">
        <f aca="false">M139+M140</f>
        <v>#VALUE!</v>
      </c>
      <c r="N138" s="77" t="n">
        <f aca="false">N139+N140</f>
        <v>1727.8</v>
      </c>
      <c r="O138" s="67"/>
    </row>
    <row r="139" customFormat="false" ht="37.2" hidden="true" customHeight="true" outlineLevel="0" collapsed="false">
      <c r="A139" s="74" t="s">
        <v>153</v>
      </c>
      <c r="B139" s="75" t="n">
        <v>680</v>
      </c>
      <c r="C139" s="76" t="s">
        <v>274</v>
      </c>
      <c r="D139" s="76" t="s">
        <v>209</v>
      </c>
      <c r="E139" s="84" t="s">
        <v>323</v>
      </c>
      <c r="F139" s="76"/>
      <c r="G139" s="77" t="n">
        <f aca="false">1240.7</f>
        <v>1240.7</v>
      </c>
      <c r="H139" s="77" t="e">
        <f aca="false">H140</f>
        <v>#VALUE!</v>
      </c>
      <c r="I139" s="78"/>
      <c r="J139" s="78"/>
      <c r="K139" s="78"/>
      <c r="L139" s="78"/>
      <c r="M139" s="78"/>
      <c r="N139" s="77" t="n">
        <f aca="false">1240.6</f>
        <v>1240.6</v>
      </c>
      <c r="O139" s="67"/>
    </row>
    <row r="140" customFormat="false" ht="39.6" hidden="true" customHeight="true" outlineLevel="0" collapsed="false">
      <c r="A140" s="74" t="s">
        <v>154</v>
      </c>
      <c r="B140" s="75" t="n">
        <v>680</v>
      </c>
      <c r="C140" s="76" t="s">
        <v>274</v>
      </c>
      <c r="D140" s="76" t="s">
        <v>209</v>
      </c>
      <c r="E140" s="84" t="s">
        <v>324</v>
      </c>
      <c r="F140" s="76"/>
      <c r="G140" s="77" t="n">
        <f aca="false">487.3</f>
        <v>487.3</v>
      </c>
      <c r="H140" s="77" t="e">
        <f aca="false">H141</f>
        <v>#VALUE!</v>
      </c>
      <c r="I140" s="77" t="e">
        <f aca="false">I141</f>
        <v>#VALUE!</v>
      </c>
      <c r="J140" s="77" t="e">
        <f aca="false">J141</f>
        <v>#VALUE!</v>
      </c>
      <c r="K140" s="77" t="e">
        <f aca="false">K141</f>
        <v>#VALUE!</v>
      </c>
      <c r="L140" s="77" t="e">
        <f aca="false">L141</f>
        <v>#VALUE!</v>
      </c>
      <c r="M140" s="77" t="e">
        <f aca="false">M141</f>
        <v>#VALUE!</v>
      </c>
      <c r="N140" s="77" t="n">
        <f aca="false">487.2</f>
        <v>487.2</v>
      </c>
      <c r="O140" s="67"/>
    </row>
    <row r="141" customFormat="false" ht="22.2" hidden="true" customHeight="true" outlineLevel="0" collapsed="false">
      <c r="A141" s="74" t="s">
        <v>325</v>
      </c>
      <c r="B141" s="75" t="n">
        <v>680</v>
      </c>
      <c r="C141" s="76" t="s">
        <v>274</v>
      </c>
      <c r="D141" s="76" t="s">
        <v>209</v>
      </c>
      <c r="E141" s="84" t="s">
        <v>233</v>
      </c>
      <c r="F141" s="76" t="s">
        <v>326</v>
      </c>
      <c r="G141" s="77" t="n">
        <f aca="false">G138</f>
        <v>1728</v>
      </c>
      <c r="H141" s="77" t="e">
        <f aca="false">H138</f>
        <v>#VALUE!</v>
      </c>
      <c r="I141" s="77" t="e">
        <f aca="false">I138</f>
        <v>#VALUE!</v>
      </c>
      <c r="J141" s="77" t="e">
        <f aca="false">J138</f>
        <v>#VALUE!</v>
      </c>
      <c r="K141" s="77" t="e">
        <f aca="false">K138</f>
        <v>#VALUE!</v>
      </c>
      <c r="L141" s="77" t="e">
        <f aca="false">L138</f>
        <v>#VALUE!</v>
      </c>
      <c r="M141" s="77" t="e">
        <f aca="false">M138</f>
        <v>#VALUE!</v>
      </c>
      <c r="N141" s="77" t="n">
        <f aca="false">N138</f>
        <v>1727.8</v>
      </c>
      <c r="O141" s="67"/>
    </row>
    <row r="142" customFormat="false" ht="27.6" hidden="false" customHeight="true" outlineLevel="0" collapsed="false">
      <c r="A142" s="69" t="s">
        <v>327</v>
      </c>
      <c r="B142" s="70" t="n">
        <v>680</v>
      </c>
      <c r="C142" s="73" t="s">
        <v>274</v>
      </c>
      <c r="D142" s="73" t="s">
        <v>223</v>
      </c>
      <c r="E142" s="73"/>
      <c r="F142" s="73"/>
      <c r="G142" s="72" t="n">
        <f aca="false">G143</f>
        <v>408</v>
      </c>
      <c r="H142" s="72" t="n">
        <f aca="false">H143</f>
        <v>200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  <c r="M142" s="72" t="n">
        <f aca="false">M143</f>
        <v>0</v>
      </c>
      <c r="N142" s="72" t="n">
        <f aca="false">N143</f>
        <v>0</v>
      </c>
      <c r="O142" s="67"/>
    </row>
    <row r="143" customFormat="false" ht="0.6" hidden="false" customHeight="true" outlineLevel="0" collapsed="false">
      <c r="A143" s="69" t="s">
        <v>264</v>
      </c>
      <c r="B143" s="70" t="n">
        <v>680</v>
      </c>
      <c r="C143" s="73" t="s">
        <v>274</v>
      </c>
      <c r="D143" s="73" t="s">
        <v>223</v>
      </c>
      <c r="E143" s="73" t="s">
        <v>265</v>
      </c>
      <c r="F143" s="73"/>
      <c r="G143" s="72" t="n">
        <f aca="false">G144</f>
        <v>408</v>
      </c>
      <c r="H143" s="72" t="n">
        <f aca="false">H144</f>
        <v>200</v>
      </c>
      <c r="I143" s="72" t="n">
        <f aca="false">I144</f>
        <v>0</v>
      </c>
      <c r="J143" s="72" t="n">
        <f aca="false">J144</f>
        <v>0</v>
      </c>
      <c r="K143" s="72" t="n">
        <f aca="false">K144</f>
        <v>0</v>
      </c>
      <c r="L143" s="72" t="n">
        <f aca="false">L144</f>
        <v>0</v>
      </c>
      <c r="M143" s="72" t="n">
        <f aca="false">M144</f>
        <v>0</v>
      </c>
      <c r="N143" s="72" t="n">
        <f aca="false">N144</f>
        <v>0</v>
      </c>
      <c r="O143" s="67"/>
    </row>
    <row r="144" customFormat="false" ht="84" hidden="true" customHeight="true" outlineLevel="0" collapsed="false">
      <c r="A144" s="97" t="s">
        <v>328</v>
      </c>
      <c r="B144" s="75" t="n">
        <v>680</v>
      </c>
      <c r="C144" s="76" t="s">
        <v>274</v>
      </c>
      <c r="D144" s="76" t="s">
        <v>223</v>
      </c>
      <c r="E144" s="76" t="s">
        <v>329</v>
      </c>
      <c r="F144" s="76"/>
      <c r="G144" s="77" t="n">
        <f aca="false">G145</f>
        <v>408</v>
      </c>
      <c r="H144" s="77" t="n">
        <f aca="false">H145</f>
        <v>200</v>
      </c>
      <c r="I144" s="78"/>
      <c r="J144" s="78"/>
      <c r="K144" s="78"/>
      <c r="L144" s="78"/>
      <c r="M144" s="78"/>
      <c r="N144" s="98" t="n">
        <f aca="false">0</f>
        <v>0</v>
      </c>
      <c r="O144" s="67"/>
    </row>
    <row r="145" customFormat="false" ht="28.2" hidden="true" customHeight="true" outlineLevel="0" collapsed="false">
      <c r="A145" s="99" t="s">
        <v>325</v>
      </c>
      <c r="B145" s="75" t="n">
        <v>680</v>
      </c>
      <c r="C145" s="76" t="s">
        <v>274</v>
      </c>
      <c r="D145" s="76" t="s">
        <v>223</v>
      </c>
      <c r="E145" s="76" t="s">
        <v>329</v>
      </c>
      <c r="F145" s="76" t="s">
        <v>326</v>
      </c>
      <c r="G145" s="77" t="n">
        <f aca="false">408</f>
        <v>408</v>
      </c>
      <c r="H145" s="77" t="n">
        <v>200</v>
      </c>
      <c r="I145" s="78"/>
      <c r="J145" s="78"/>
      <c r="K145" s="78"/>
      <c r="L145" s="78"/>
      <c r="M145" s="78"/>
      <c r="N145" s="98" t="n">
        <f aca="false">0</f>
        <v>0</v>
      </c>
      <c r="O145" s="67"/>
    </row>
    <row r="146" customFormat="false" ht="19.8" hidden="false" customHeight="true" outlineLevel="0" collapsed="false">
      <c r="A146" s="100" t="s">
        <v>330</v>
      </c>
      <c r="B146" s="122" t="n">
        <v>680</v>
      </c>
      <c r="C146" s="123" t="s">
        <v>274</v>
      </c>
      <c r="D146" s="123" t="s">
        <v>244</v>
      </c>
      <c r="E146" s="123"/>
      <c r="F146" s="123"/>
      <c r="G146" s="102" t="n">
        <f aca="false">G147</f>
        <v>44.5</v>
      </c>
      <c r="H146" s="102" t="n">
        <f aca="false">H147</f>
        <v>0</v>
      </c>
      <c r="I146" s="103"/>
      <c r="J146" s="103"/>
      <c r="K146" s="103"/>
      <c r="L146" s="103"/>
      <c r="M146" s="103"/>
      <c r="N146" s="104" t="n">
        <f aca="false">N147</f>
        <v>44.1</v>
      </c>
      <c r="O146" s="67"/>
    </row>
    <row r="147" customFormat="false" ht="23.4" hidden="true" customHeight="true" outlineLevel="0" collapsed="false">
      <c r="A147" s="100" t="s">
        <v>342</v>
      </c>
      <c r="B147" s="122" t="n">
        <v>680</v>
      </c>
      <c r="C147" s="123" t="s">
        <v>274</v>
      </c>
      <c r="D147" s="123" t="s">
        <v>244</v>
      </c>
      <c r="E147" s="123" t="s">
        <v>219</v>
      </c>
      <c r="F147" s="123"/>
      <c r="G147" s="124" t="n">
        <f aca="false">G148+G150</f>
        <v>44.5</v>
      </c>
      <c r="H147" s="124" t="n">
        <f aca="false">H148</f>
        <v>0</v>
      </c>
      <c r="I147" s="125"/>
      <c r="J147" s="125"/>
      <c r="K147" s="125"/>
      <c r="L147" s="125"/>
      <c r="M147" s="125"/>
      <c r="N147" s="126" t="n">
        <f aca="false">N148+N150</f>
        <v>44.1</v>
      </c>
      <c r="O147" s="67"/>
    </row>
    <row r="148" customFormat="false" ht="70.2" hidden="true" customHeight="true" outlineLevel="0" collapsed="false">
      <c r="A148" s="107" t="s">
        <v>331</v>
      </c>
      <c r="B148" s="116" t="n">
        <v>680</v>
      </c>
      <c r="C148" s="117" t="s">
        <v>274</v>
      </c>
      <c r="D148" s="117" t="s">
        <v>244</v>
      </c>
      <c r="E148" s="117" t="s">
        <v>332</v>
      </c>
      <c r="F148" s="117"/>
      <c r="G148" s="127" t="n">
        <f aca="false">G149</f>
        <v>44.5</v>
      </c>
      <c r="H148" s="128" t="n">
        <f aca="false">H149</f>
        <v>0</v>
      </c>
      <c r="I148" s="129"/>
      <c r="J148" s="129"/>
      <c r="K148" s="129"/>
      <c r="L148" s="129"/>
      <c r="M148" s="129"/>
      <c r="N148" s="130" t="n">
        <f aca="false">N149</f>
        <v>44.1</v>
      </c>
      <c r="O148" s="67"/>
    </row>
    <row r="149" customFormat="false" ht="45" hidden="true" customHeight="true" outlineLevel="0" collapsed="false">
      <c r="A149" s="114" t="s">
        <v>236</v>
      </c>
      <c r="B149" s="116" t="n">
        <v>680</v>
      </c>
      <c r="C149" s="117" t="s">
        <v>274</v>
      </c>
      <c r="D149" s="117" t="s">
        <v>244</v>
      </c>
      <c r="E149" s="117" t="s">
        <v>332</v>
      </c>
      <c r="F149" s="117" t="s">
        <v>237</v>
      </c>
      <c r="G149" s="127" t="n">
        <f aca="false">44.5</f>
        <v>44.5</v>
      </c>
      <c r="H149" s="128" t="n">
        <f aca="false">H150</f>
        <v>0</v>
      </c>
      <c r="I149" s="129"/>
      <c r="J149" s="129"/>
      <c r="K149" s="129"/>
      <c r="L149" s="129"/>
      <c r="M149" s="129"/>
      <c r="N149" s="130" t="n">
        <f aca="false">44.1</f>
        <v>44.1</v>
      </c>
      <c r="O149" s="67"/>
    </row>
    <row r="150" customFormat="false" ht="0.6" hidden="true" customHeight="true" outlineLevel="0" collapsed="false">
      <c r="A150" s="115" t="s">
        <v>333</v>
      </c>
      <c r="B150" s="116" t="n">
        <v>680</v>
      </c>
      <c r="C150" s="117" t="s">
        <v>274</v>
      </c>
      <c r="D150" s="117" t="s">
        <v>244</v>
      </c>
      <c r="E150" s="117" t="s">
        <v>334</v>
      </c>
      <c r="F150" s="117"/>
      <c r="G150" s="118" t="n">
        <v>0</v>
      </c>
      <c r="H150" s="119" t="n">
        <f aca="false">H151</f>
        <v>0</v>
      </c>
      <c r="I150" s="120"/>
      <c r="J150" s="120"/>
      <c r="K150" s="120"/>
      <c r="L150" s="120"/>
      <c r="M150" s="120"/>
      <c r="N150" s="121" t="n">
        <f aca="false">N151</f>
        <v>0</v>
      </c>
      <c r="O150" s="67"/>
    </row>
    <row r="151" customFormat="false" ht="37.2" hidden="true" customHeight="true" outlineLevel="0" collapsed="false">
      <c r="A151" s="115" t="s">
        <v>236</v>
      </c>
      <c r="B151" s="116" t="n">
        <v>680</v>
      </c>
      <c r="C151" s="117" t="s">
        <v>274</v>
      </c>
      <c r="D151" s="117" t="s">
        <v>244</v>
      </c>
      <c r="E151" s="117" t="s">
        <v>334</v>
      </c>
      <c r="F151" s="117" t="s">
        <v>237</v>
      </c>
      <c r="G151" s="118" t="n">
        <f aca="false">G150</f>
        <v>0</v>
      </c>
      <c r="H151" s="119" t="n">
        <f aca="false">H152</f>
        <v>0</v>
      </c>
      <c r="I151" s="120"/>
      <c r="J151" s="120"/>
      <c r="K151" s="120"/>
      <c r="L151" s="120"/>
      <c r="M151" s="120"/>
      <c r="N151" s="121" t="n">
        <v>0</v>
      </c>
      <c r="O151" s="67"/>
    </row>
    <row r="152" customFormat="false" ht="51" hidden="false" customHeight="true" outlineLevel="0" collapsed="false"/>
    <row r="155" customFormat="false" ht="14.7" hidden="false" customHeight="true" outlineLevel="0" collapsed="false"/>
  </sheetData>
  <mergeCells count="7">
    <mergeCell ref="E1:N1"/>
    <mergeCell ref="E2:N2"/>
    <mergeCell ref="E3:N3"/>
    <mergeCell ref="G4:N4"/>
    <mergeCell ref="A8:N8"/>
    <mergeCell ref="A10:G10"/>
    <mergeCell ref="H11:N11"/>
  </mergeCells>
  <printOptions headings="false" gridLines="false" gridLinesSet="true" horizontalCentered="true" verticalCentered="false"/>
  <pageMargins left="0.7875" right="0.196527777777778" top="0.196527777777778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9.32"/>
    <col collapsed="false" customWidth="true" hidden="false" outlineLevel="0" max="3" min="3" style="0" width="16.43"/>
    <col collapsed="false" customWidth="true" hidden="true" outlineLevel="0" max="4" min="4" style="0" width="8.87"/>
    <col collapsed="false" customWidth="true" hidden="false" outlineLevel="0" max="5" min="5" style="0" width="16.77"/>
  </cols>
  <sheetData>
    <row r="1" customFormat="false" ht="15.6" hidden="false" customHeight="false" outlineLevel="0" collapsed="false">
      <c r="A1" s="131"/>
      <c r="B1" s="7"/>
      <c r="C1" s="7" t="s">
        <v>359</v>
      </c>
      <c r="D1" s="7"/>
      <c r="E1" s="7"/>
    </row>
    <row r="2" customFormat="false" ht="15.6" hidden="false" customHeight="false" outlineLevel="0" collapsed="false">
      <c r="A2" s="131"/>
      <c r="B2" s="7"/>
      <c r="C2" s="7" t="s">
        <v>194</v>
      </c>
      <c r="D2" s="7"/>
      <c r="E2" s="7"/>
    </row>
    <row r="3" customFormat="false" ht="15.6" hidden="false" customHeight="false" outlineLevel="0" collapsed="false">
      <c r="A3" s="131"/>
      <c r="B3" s="7"/>
      <c r="C3" s="7" t="s">
        <v>360</v>
      </c>
      <c r="D3" s="7"/>
      <c r="E3" s="7"/>
    </row>
    <row r="4" customFormat="false" ht="15.6" hidden="false" customHeight="false" outlineLevel="0" collapsed="false">
      <c r="A4" s="131"/>
      <c r="B4" s="7"/>
      <c r="C4" s="132" t="s">
        <v>3</v>
      </c>
      <c r="D4" s="132"/>
      <c r="E4" s="132"/>
    </row>
    <row r="5" customFormat="false" ht="15.6" hidden="false" customHeight="false" outlineLevel="0" collapsed="false">
      <c r="A5" s="131"/>
      <c r="B5" s="7"/>
      <c r="C5" s="132" t="s">
        <v>4</v>
      </c>
      <c r="D5" s="132"/>
      <c r="E5" s="132"/>
    </row>
    <row r="6" customFormat="false" ht="15.6" hidden="false" customHeight="false" outlineLevel="0" collapsed="false">
      <c r="A6" s="131"/>
      <c r="B6" s="7"/>
      <c r="C6" s="7"/>
      <c r="D6" s="7"/>
      <c r="E6" s="7"/>
    </row>
    <row r="7" customFormat="false" ht="15.6" hidden="false" customHeight="false" outlineLevel="0" collapsed="false">
      <c r="A7" s="131"/>
      <c r="B7" s="7"/>
      <c r="C7" s="7"/>
    </row>
    <row r="8" customFormat="false" ht="15.6" hidden="false" customHeight="false" outlineLevel="0" collapsed="false">
      <c r="A8" s="133"/>
      <c r="B8" s="133"/>
      <c r="C8" s="133"/>
      <c r="D8" s="133"/>
      <c r="E8" s="133"/>
    </row>
    <row r="9" customFormat="false" ht="15.6" hidden="false" customHeight="true" outlineLevel="0" collapsed="false">
      <c r="A9" s="10" t="s">
        <v>361</v>
      </c>
      <c r="B9" s="10"/>
      <c r="C9" s="10"/>
      <c r="D9" s="10"/>
      <c r="E9" s="10"/>
    </row>
    <row r="10" customFormat="false" ht="15.6" hidden="false" customHeight="false" outlineLevel="0" collapsed="false">
      <c r="A10" s="134"/>
      <c r="B10" s="135"/>
      <c r="C10" s="135"/>
    </row>
    <row r="11" customFormat="false" ht="15.6" hidden="false" customHeight="false" outlineLevel="0" collapsed="false">
      <c r="A11" s="134"/>
      <c r="B11" s="135"/>
      <c r="C11" s="135"/>
    </row>
    <row r="12" customFormat="false" ht="15.6" hidden="false" customHeight="false" outlineLevel="0" collapsed="false">
      <c r="A12" s="136"/>
      <c r="B12" s="137"/>
      <c r="C12" s="138" t="s">
        <v>7</v>
      </c>
      <c r="D12" s="139"/>
      <c r="E12" s="140" t="s">
        <v>7</v>
      </c>
    </row>
    <row r="13" customFormat="false" ht="91.8" hidden="false" customHeight="true" outlineLevel="0" collapsed="false">
      <c r="A13" s="141" t="s">
        <v>9</v>
      </c>
      <c r="B13" s="141" t="s">
        <v>362</v>
      </c>
      <c r="C13" s="142" t="s">
        <v>203</v>
      </c>
      <c r="D13" s="143" t="s">
        <v>363</v>
      </c>
      <c r="E13" s="19" t="s">
        <v>205</v>
      </c>
    </row>
    <row r="14" customFormat="false" ht="51" hidden="false" customHeight="true" outlineLevel="0" collapsed="false">
      <c r="A14" s="144" t="s">
        <v>364</v>
      </c>
      <c r="B14" s="145" t="s">
        <v>365</v>
      </c>
      <c r="C14" s="146" t="n">
        <f aca="false">C15</f>
        <v>552.800000000003</v>
      </c>
      <c r="D14" s="147" t="n">
        <f aca="false">D15</f>
        <v>-86.1999999999971</v>
      </c>
      <c r="E14" s="146" t="n">
        <f aca="false">E15</f>
        <v>-1865.3</v>
      </c>
    </row>
    <row r="15" customFormat="false" ht="39.6" hidden="false" customHeight="true" outlineLevel="0" collapsed="false">
      <c r="A15" s="148" t="s">
        <v>366</v>
      </c>
      <c r="B15" s="149" t="s">
        <v>367</v>
      </c>
      <c r="C15" s="150" t="n">
        <f aca="false">C16+C20</f>
        <v>552.800000000003</v>
      </c>
      <c r="D15" s="147" t="n">
        <f aca="false">D16+D20</f>
        <v>-86.1999999999971</v>
      </c>
      <c r="E15" s="150" t="n">
        <f aca="false">E16+E20</f>
        <v>-1865.3</v>
      </c>
    </row>
    <row r="16" customFormat="false" ht="37.2" hidden="false" customHeight="true" outlineLevel="0" collapsed="false">
      <c r="A16" s="148" t="s">
        <v>368</v>
      </c>
      <c r="B16" s="149" t="s">
        <v>369</v>
      </c>
      <c r="C16" s="150" t="n">
        <f aca="false">C18</f>
        <v>-81680.4</v>
      </c>
      <c r="D16" s="147" t="n">
        <f aca="false">D17</f>
        <v>-30803.6</v>
      </c>
      <c r="E16" s="147" t="n">
        <f aca="false">E17</f>
        <v>-72636.4</v>
      </c>
    </row>
    <row r="17" customFormat="false" ht="35.4" hidden="false" customHeight="true" outlineLevel="0" collapsed="false">
      <c r="A17" s="148" t="s">
        <v>370</v>
      </c>
      <c r="B17" s="149" t="s">
        <v>371</v>
      </c>
      <c r="C17" s="150" t="n">
        <f aca="false">C18</f>
        <v>-81680.4</v>
      </c>
      <c r="D17" s="147" t="n">
        <f aca="false">D18</f>
        <v>-30803.6</v>
      </c>
      <c r="E17" s="147" t="n">
        <f aca="false">E18</f>
        <v>-72636.4</v>
      </c>
    </row>
    <row r="18" customFormat="false" ht="48" hidden="false" customHeight="true" outlineLevel="0" collapsed="false">
      <c r="A18" s="148" t="s">
        <v>372</v>
      </c>
      <c r="B18" s="149" t="s">
        <v>373</v>
      </c>
      <c r="C18" s="150" t="n">
        <f aca="false">C19</f>
        <v>-81680.4</v>
      </c>
      <c r="D18" s="147" t="n">
        <f aca="false">D19</f>
        <v>-30803.6</v>
      </c>
      <c r="E18" s="147" t="n">
        <f aca="false">E19</f>
        <v>-72636.4</v>
      </c>
    </row>
    <row r="19" customFormat="false" ht="70.2" hidden="false" customHeight="true" outlineLevel="0" collapsed="false">
      <c r="A19" s="151" t="s">
        <v>374</v>
      </c>
      <c r="B19" s="152" t="s">
        <v>375</v>
      </c>
      <c r="C19" s="153" t="n">
        <f aca="false">'Приложение 1'!C126*-1</f>
        <v>-81680.4</v>
      </c>
      <c r="D19" s="147" t="n">
        <v>-30803.6</v>
      </c>
      <c r="E19" s="147" t="n">
        <f aca="false">'Приложение 1'!D126*-1</f>
        <v>-72636.4</v>
      </c>
    </row>
    <row r="20" customFormat="false" ht="43.2" hidden="false" customHeight="true" outlineLevel="0" collapsed="false">
      <c r="A20" s="148" t="s">
        <v>376</v>
      </c>
      <c r="B20" s="149" t="s">
        <v>377</v>
      </c>
      <c r="C20" s="150" t="n">
        <f aca="false">82233.2</f>
        <v>82233.2</v>
      </c>
      <c r="D20" s="147" t="n">
        <f aca="false">D21</f>
        <v>30717.4</v>
      </c>
      <c r="E20" s="147" t="n">
        <f aca="false">E21</f>
        <v>70771.1</v>
      </c>
    </row>
    <row r="21" customFormat="false" ht="43.8" hidden="false" customHeight="true" outlineLevel="0" collapsed="false">
      <c r="A21" s="148" t="s">
        <v>378</v>
      </c>
      <c r="B21" s="149" t="s">
        <v>379</v>
      </c>
      <c r="C21" s="150" t="n">
        <f aca="false">C22</f>
        <v>82233.2</v>
      </c>
      <c r="D21" s="147" t="n">
        <f aca="false">D22</f>
        <v>30717.4</v>
      </c>
      <c r="E21" s="147" t="n">
        <f aca="false">E22</f>
        <v>70771.1</v>
      </c>
    </row>
    <row r="22" customFormat="false" ht="48" hidden="false" customHeight="true" outlineLevel="0" collapsed="false">
      <c r="A22" s="148" t="s">
        <v>380</v>
      </c>
      <c r="B22" s="149" t="s">
        <v>381</v>
      </c>
      <c r="C22" s="150" t="n">
        <f aca="false">C23</f>
        <v>82233.2</v>
      </c>
      <c r="D22" s="147" t="n">
        <f aca="false">D23</f>
        <v>30717.4</v>
      </c>
      <c r="E22" s="147" t="n">
        <f aca="false">E23</f>
        <v>70771.1</v>
      </c>
    </row>
    <row r="23" customFormat="false" ht="55.2" hidden="false" customHeight="true" outlineLevel="0" collapsed="false">
      <c r="A23" s="151" t="s">
        <v>382</v>
      </c>
      <c r="B23" s="152" t="s">
        <v>383</v>
      </c>
      <c r="C23" s="153" t="n">
        <f aca="false">'Приложение 2 '!G13</f>
        <v>82233.2</v>
      </c>
      <c r="D23" s="147" t="n">
        <v>30717.4</v>
      </c>
      <c r="E23" s="147" t="n">
        <f aca="false">'Приложение 2 '!N13</f>
        <v>70771.1</v>
      </c>
    </row>
  </sheetData>
  <mergeCells count="7">
    <mergeCell ref="C1:E1"/>
    <mergeCell ref="C2:E2"/>
    <mergeCell ref="C3:E3"/>
    <mergeCell ref="C4:E4"/>
    <mergeCell ref="C5:E5"/>
    <mergeCell ref="A8:E8"/>
    <mergeCell ref="A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1:45Z</dcterms:created>
  <dc:creator>Azerty</dc:creator>
  <dc:description/>
  <dc:language>en-US</dc:language>
  <cp:lastModifiedBy>Ira</cp:lastModifiedBy>
  <cp:lastPrinted>2025-04-22T05:32:27Z</cp:lastPrinted>
  <dcterms:modified xsi:type="dcterms:W3CDTF">2025-06-19T12:34:13Z</dcterms:modified>
  <cp:revision>0</cp:revision>
  <dc:subject/>
  <dc:title/>
</cp:coreProperties>
</file>