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  <sheet name="Приложение № 6" sheetId="2" state="visible" r:id="rId3"/>
    <sheet name="стр 2 Приложения 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Приложение 7
к Порядку предоставления субсидий из бюджета 
Сельского поселения  «Тиманский сельсовет» ЗР  
Ненецкого автономного округа юридическим лицам
 (за исключением субсидий государственным
 (муниципальным) учреждениям), индивидуальным предпринимателям,
 а также физическим лицам - производителям товаров, 
работ, услуг на возмещение недополученных 
доходов, возникающих при оказании населению 
услуг общественных бань</t>
  </si>
  <si>
    <t xml:space="preserve">ОТЧЕТ</t>
  </si>
  <si>
    <t xml:space="preserve">о достижении значений результатов предоставления Субсидий</t>
  </si>
  <si>
    <t xml:space="preserve">КОДЫ</t>
  </si>
  <si>
    <t xml:space="preserve">Наименование Получателя</t>
  </si>
  <si>
    <t xml:space="preserve">ИНН (1)</t>
  </si>
  <si>
    <t xml:space="preserve">Наименование главного распорядителя средств районного бюджета</t>
  </si>
  <si>
    <t xml:space="preserve">Наименование структурного элемента муниципальной программы Заполярного района (2)</t>
  </si>
  <si>
    <t xml:space="preserve">по БК (2)</t>
  </si>
  <si>
    <t xml:space="preserve">Номер Соглашения (договора) (3)</t>
  </si>
  <si>
    <t xml:space="preserve">Дата Соглашения (договора) (3)</t>
  </si>
  <si>
    <t xml:space="preserve">Вид документа</t>
  </si>
  <si>
    <t xml:space="preserve">(первичный - "0", уточненный "1","2","…") (4)</t>
  </si>
  <si>
    <t xml:space="preserve">Периодичность: квартальная, не позднее (тридцатого) числа месяца, следующего за отчетным кварталом</t>
  </si>
  <si>
    <t xml:space="preserve">Едицица измерения: руб. (с точностью до второго знака после запятой)</t>
  </si>
  <si>
    <t xml:space="preserve">по ОКЕЙ</t>
  </si>
  <si>
    <t xml:space="preserve">1. Информация о достижении значений результатов предоставления Субсидий и обязательствах, принятых в целях их достижения</t>
  </si>
  <si>
    <t xml:space="preserve">Наименование расходов (5)</t>
  </si>
  <si>
    <t xml:space="preserve">Результат предоставления Субсидий (5)</t>
  </si>
  <si>
    <t xml:space="preserve">Единица измерения (5)</t>
  </si>
  <si>
    <t xml:space="preserve">Код строки</t>
  </si>
  <si>
    <t xml:space="preserve">Плановые значения (6)</t>
  </si>
  <si>
    <t xml:space="preserve">Размер Субсидии, предусмотренный Соглашением (договором) (7)</t>
  </si>
  <si>
    <t xml:space="preserve">Фактически достигнутые значения</t>
  </si>
  <si>
    <t xml:space="preserve">Объем обязательств, принятых в целях достижения результатов предоставления Субсидий</t>
  </si>
  <si>
    <t xml:space="preserve">Неиспользованный объем финансового обеспечения (гр. 10 - гр. 17)</t>
  </si>
  <si>
    <t xml:space="preserve">на отчетную дату (8)</t>
  </si>
  <si>
    <t xml:space="preserve">отклонения от планового значения</t>
  </si>
  <si>
    <t xml:space="preserve">причина отклонения</t>
  </si>
  <si>
    <t xml:space="preserve">наименование</t>
  </si>
  <si>
    <t xml:space="preserve">код по БК</t>
  </si>
  <si>
    <t xml:space="preserve">тип результата</t>
  </si>
  <si>
    <t xml:space="preserve">код по ОКЕЙ</t>
  </si>
  <si>
    <t xml:space="preserve">с даты заключения Соглашения (договора)</t>
  </si>
  <si>
    <t xml:space="preserve">из них с начала текущего финансового года</t>
  </si>
  <si>
    <t xml:space="preserve">в абсолютных величинах (гр. 8 - гр. 11)</t>
  </si>
  <si>
    <t xml:space="preserve">в процентах (гр. 13 / гр. 8)</t>
  </si>
  <si>
    <t xml:space="preserve">обязательств (9)</t>
  </si>
  <si>
    <t xml:space="preserve">денежных обязательств (10)</t>
  </si>
  <si>
    <t xml:space="preserve">шт.</t>
  </si>
  <si>
    <t xml:space="preserve">в том числе:</t>
  </si>
  <si>
    <t xml:space="preserve">в том числе</t>
  </si>
  <si>
    <t xml:space="preserve">Всего:</t>
  </si>
  <si>
    <t xml:space="preserve">Руководитель (уполномоченное лицо)</t>
  </si>
  <si>
    <t xml:space="preserve">Получателя</t>
  </si>
  <si>
    <t xml:space="preserve">должность</t>
  </si>
  <si>
    <t xml:space="preserve">подпись</t>
  </si>
  <si>
    <t xml:space="preserve">расшифровка подписи</t>
  </si>
  <si>
    <t xml:space="preserve">Исполнитель</t>
  </si>
  <si>
    <t xml:space="preserve">фамилия, инициалы</t>
  </si>
  <si>
    <t xml:space="preserve">телефон</t>
  </si>
  <si>
    <r>
      <rPr>
        <sz val="13"/>
        <color rgb="FF000000"/>
        <rFont val="Times New Roman"/>
        <family val="1"/>
        <charset val="204"/>
      </rPr>
      <t xml:space="preserve">"</t>
    </r>
    <r>
      <rPr>
        <u val="single"/>
        <sz val="13"/>
        <color rgb="FF000000"/>
        <rFont val="Times New Roman"/>
        <family val="1"/>
        <charset val="204"/>
      </rPr>
      <t xml:space="preserve">      </t>
    </r>
    <r>
      <rPr>
        <sz val="13"/>
        <color rgb="FF000000"/>
        <rFont val="Times New Roman"/>
        <family val="1"/>
        <charset val="204"/>
      </rPr>
      <t xml:space="preserve">"</t>
    </r>
    <r>
      <rPr>
        <u val="single"/>
        <sz val="13"/>
        <color rgb="FF000000"/>
        <rFont val="Times New Roman"/>
        <family val="1"/>
        <charset val="204"/>
      </rPr>
      <t xml:space="preserve">                            </t>
    </r>
    <r>
      <rPr>
        <sz val="13"/>
        <color rgb="FF000000"/>
        <rFont val="Times New Roman"/>
        <family val="1"/>
        <charset val="204"/>
      </rPr>
      <t xml:space="preserve">20</t>
    </r>
    <r>
      <rPr>
        <u val="single"/>
        <sz val="13"/>
        <color rgb="FF000000"/>
        <rFont val="Times New Roman"/>
        <family val="1"/>
        <charset val="204"/>
      </rPr>
      <t xml:space="preserve">      </t>
    </r>
    <r>
      <rPr>
        <sz val="13"/>
        <color rgb="FF000000"/>
        <rFont val="Times New Roman"/>
        <family val="1"/>
        <charset val="204"/>
      </rPr>
      <t xml:space="preserve">г.</t>
    </r>
  </si>
  <si>
    <t xml:space="preserve">Приложение 6
к Порядку предоставления субсидий из бюджета 
Сельского поселения  «Тиманский сельсовет» ЗР  
Ненецкого автономного округа юридическим лицам
 (за исключением субсидий государственным
 (муниципальным) учреждениям), индивидуальным предпринимателям,
 а также физическим лицам - производителям товаров, 
работ, услуг на возмещение недополученных 
доходов, возникающих при оказании населению 
услуг общественных бань</t>
  </si>
  <si>
    <t xml:space="preserve">РАСЧЕТ РАЗМЕРА ШТРАФНЫХ САНКЦИЙ</t>
  </si>
  <si>
    <t xml:space="preserve">№ п/п</t>
  </si>
  <si>
    <t xml:space="preserve">Наименование показателя</t>
  </si>
  <si>
    <t xml:space="preserve">Единица измерения по ОКЕЙ</t>
  </si>
  <si>
    <t xml:space="preserve">Плановое значение показателя результативности (иного показателя)</t>
  </si>
  <si>
    <t xml:space="preserve">Достигнутое значение показателя результативности (иного показателя)</t>
  </si>
  <si>
    <t xml:space="preserve">Объем Субсидий (тыс. руб.)</t>
  </si>
  <si>
    <t xml:space="preserve">Размер штрафных санкций (тыс. руб.)</t>
  </si>
  <si>
    <t xml:space="preserve">Наименование</t>
  </si>
  <si>
    <t xml:space="preserve">Код</t>
  </si>
  <si>
    <t xml:space="preserve">Всего</t>
  </si>
  <si>
    <t xml:space="preserve">Израсходовано Получателем</t>
  </si>
  <si>
    <t xml:space="preserve">Количество помывок посетителей в общественных банях</t>
  </si>
  <si>
    <t xml:space="preserve">Штраф в размере 5 (пять) процентов от разницы между плановым значением размера субсидий и размером фактически предоставленной субсидии Получателю. Применяется при отсутствии объективных причин не достижения показателя, установленных Порядком предоставления субсидий</t>
  </si>
  <si>
    <t xml:space="preserve">Итого:</t>
  </si>
  <si>
    <t xml:space="preserve">Руководитель (уполномоченное лицо) Главного распорядителя</t>
  </si>
  <si>
    <t xml:space="preserve">2. Сведения о принятии отчета о достижении значений результатов предоставления Субсидий (11)</t>
  </si>
  <si>
    <t xml:space="preserve">Код бюджетной классификации областного бюджета</t>
  </si>
  <si>
    <t xml:space="preserve">КОСГУ</t>
  </si>
  <si>
    <t xml:space="preserve">Сумма</t>
  </si>
  <si>
    <t xml:space="preserve">с начала заключения Соглашения (договора)</t>
  </si>
  <si>
    <r>
      <rPr>
        <sz val="10"/>
        <color rgb="FF000000"/>
        <rFont val="Times New Roman"/>
        <family val="1"/>
        <charset val="204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                            </t>
    </r>
    <r>
      <rPr>
        <sz val="10"/>
        <color rgb="FF000000"/>
        <rFont val="Times New Roman"/>
        <family val="1"/>
        <charset val="204"/>
      </rPr>
      <t xml:space="preserve">20</t>
    </r>
    <r>
      <rPr>
        <u val="single"/>
        <sz val="10"/>
        <color rgb="FF000000"/>
        <rFont val="Times New Roman"/>
        <family val="1"/>
        <charset val="204"/>
      </rPr>
      <t xml:space="preserve">     </t>
    </r>
    <r>
      <rPr>
        <sz val="10"/>
        <color rgb="FF000000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7.28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6" min="16" style="0" width="10.41"/>
  </cols>
  <sheetData>
    <row r="1" customFormat="false" ht="130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3"/>
    </row>
    <row r="2" customFormat="false" ht="16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  <c r="U2" s="1"/>
      <c r="V2" s="1"/>
      <c r="W2" s="3"/>
    </row>
    <row r="3" customFormat="false" ht="16.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  <c r="V3" s="1"/>
      <c r="W3" s="3"/>
    </row>
    <row r="4" customFormat="false" ht="16.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1"/>
      <c r="U4" s="1"/>
      <c r="V4" s="1"/>
      <c r="W4" s="3"/>
    </row>
    <row r="5" customFormat="false" ht="16.5" hidden="false" customHeight="true" outlineLevel="0" collapsed="false">
      <c r="A5" s="1"/>
      <c r="B5" s="7" t="s">
        <v>4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2" t="s">
        <v>5</v>
      </c>
      <c r="P5" s="2"/>
      <c r="Q5" s="2"/>
      <c r="R5" s="6"/>
      <c r="S5" s="6"/>
      <c r="T5" s="1"/>
      <c r="U5" s="1"/>
      <c r="V5" s="1"/>
      <c r="W5" s="3"/>
    </row>
    <row r="6" customFormat="false" ht="27.75" hidden="false" customHeight="true" outlineLevel="0" collapsed="false">
      <c r="A6" s="1"/>
      <c r="B6" s="7" t="s">
        <v>6</v>
      </c>
      <c r="C6" s="7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5"/>
      <c r="P6" s="5"/>
      <c r="Q6" s="5"/>
      <c r="R6" s="6"/>
      <c r="S6" s="6"/>
      <c r="T6" s="1"/>
      <c r="U6" s="1"/>
      <c r="V6" s="1"/>
      <c r="W6" s="3"/>
    </row>
    <row r="7" customFormat="false" ht="29.25" hidden="false" customHeight="true" outlineLevel="0" collapsed="false">
      <c r="A7" s="1"/>
      <c r="B7" s="7" t="s">
        <v>7</v>
      </c>
      <c r="C7" s="7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2" t="s">
        <v>8</v>
      </c>
      <c r="P7" s="2"/>
      <c r="Q7" s="2"/>
      <c r="R7" s="6"/>
      <c r="S7" s="6"/>
      <c r="T7" s="1"/>
      <c r="U7" s="1"/>
      <c r="V7" s="1"/>
      <c r="W7" s="3"/>
    </row>
    <row r="8" customFormat="false" ht="16.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0" t="s">
        <v>9</v>
      </c>
      <c r="P8" s="10"/>
      <c r="Q8" s="10"/>
      <c r="R8" s="6"/>
      <c r="S8" s="6"/>
      <c r="T8" s="1"/>
      <c r="U8" s="1"/>
      <c r="V8" s="1"/>
      <c r="W8" s="3"/>
    </row>
    <row r="9" customFormat="false" ht="16.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0" t="s">
        <v>10</v>
      </c>
      <c r="P9" s="10"/>
      <c r="Q9" s="10"/>
      <c r="R9" s="6"/>
      <c r="S9" s="6"/>
      <c r="T9" s="1"/>
      <c r="U9" s="1"/>
      <c r="V9" s="1"/>
      <c r="W9" s="3"/>
    </row>
    <row r="10" customFormat="false" ht="16.5" hidden="false" customHeight="true" outlineLevel="0" collapsed="false">
      <c r="A10" s="1"/>
      <c r="B10" s="7" t="s">
        <v>11</v>
      </c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  <c r="O10" s="5"/>
      <c r="P10" s="5"/>
      <c r="Q10" s="5"/>
      <c r="R10" s="6"/>
      <c r="S10" s="6"/>
      <c r="T10" s="1"/>
      <c r="U10" s="1"/>
      <c r="V10" s="1"/>
      <c r="W10" s="3"/>
    </row>
    <row r="11" customFormat="false" ht="16.5" hidden="false" customHeight="true" outlineLevel="0" collapsed="false">
      <c r="A11" s="1"/>
      <c r="B11" s="5"/>
      <c r="C11" s="5"/>
      <c r="D11" s="5"/>
      <c r="E11" s="5"/>
      <c r="F11" s="5"/>
      <c r="G11" s="11" t="s">
        <v>12</v>
      </c>
      <c r="H11" s="11"/>
      <c r="I11" s="11"/>
      <c r="J11" s="11"/>
      <c r="K11" s="11"/>
      <c r="L11" s="11"/>
      <c r="M11" s="11"/>
      <c r="N11" s="11"/>
      <c r="O11" s="5"/>
      <c r="P11" s="5"/>
      <c r="Q11" s="5"/>
      <c r="R11" s="6"/>
      <c r="S11" s="6"/>
      <c r="T11" s="1"/>
      <c r="U11" s="1"/>
      <c r="V11" s="1"/>
      <c r="W11" s="3"/>
    </row>
    <row r="12" customFormat="false" ht="16.5" hidden="false" customHeight="true" outlineLevel="0" collapsed="false">
      <c r="A12" s="1"/>
      <c r="B12" s="7" t="s">
        <v>1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5"/>
      <c r="P12" s="5"/>
      <c r="Q12" s="5"/>
      <c r="R12" s="6"/>
      <c r="S12" s="6"/>
      <c r="T12" s="1"/>
      <c r="U12" s="1"/>
      <c r="V12" s="1"/>
      <c r="W12" s="3"/>
    </row>
    <row r="13" customFormat="false" ht="16.5" hidden="false" customHeight="true" outlineLevel="0" collapsed="false">
      <c r="A13" s="1"/>
      <c r="B13" s="7" t="s">
        <v>1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" t="s">
        <v>15</v>
      </c>
      <c r="P13" s="2"/>
      <c r="Q13" s="2"/>
      <c r="R13" s="6" t="n">
        <v>383</v>
      </c>
      <c r="S13" s="6"/>
      <c r="T13" s="1"/>
      <c r="U13" s="1"/>
      <c r="V13" s="1"/>
      <c r="W13" s="3"/>
    </row>
    <row r="14" customFormat="false" ht="16.5" hidden="false" customHeight="fals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"/>
      <c r="U14" s="1"/>
      <c r="V14" s="1"/>
      <c r="W14" s="3"/>
    </row>
    <row r="15" customFormat="false" ht="16.5" hidden="false" customHeight="true" outlineLevel="0" collapsed="false">
      <c r="A15" s="1"/>
      <c r="B15" s="12" t="s">
        <v>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"/>
      <c r="U15" s="1"/>
      <c r="V15" s="1"/>
      <c r="W15" s="3"/>
    </row>
    <row r="16" customFormat="false" ht="16.5" hidden="false" customHeight="true" outlineLevel="0" collapsed="false">
      <c r="A16" s="1"/>
      <c r="B16" s="6" t="s">
        <v>17</v>
      </c>
      <c r="C16" s="6"/>
      <c r="D16" s="6" t="s">
        <v>18</v>
      </c>
      <c r="E16" s="6"/>
      <c r="F16" s="6" t="s">
        <v>19</v>
      </c>
      <c r="G16" s="6"/>
      <c r="H16" s="6" t="s">
        <v>20</v>
      </c>
      <c r="I16" s="6" t="s">
        <v>21</v>
      </c>
      <c r="J16" s="6"/>
      <c r="K16" s="6" t="s">
        <v>22</v>
      </c>
      <c r="L16" s="6" t="s">
        <v>23</v>
      </c>
      <c r="M16" s="6"/>
      <c r="N16" s="6"/>
      <c r="O16" s="6"/>
      <c r="P16" s="6"/>
      <c r="Q16" s="6" t="s">
        <v>24</v>
      </c>
      <c r="R16" s="6"/>
      <c r="S16" s="6" t="s">
        <v>25</v>
      </c>
      <c r="T16" s="1"/>
      <c r="U16" s="1"/>
      <c r="V16" s="1"/>
      <c r="W16" s="3"/>
    </row>
    <row r="17" customFormat="false" ht="71.25" hidden="false" customHeight="tru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6"/>
      <c r="L17" s="6" t="s">
        <v>26</v>
      </c>
      <c r="M17" s="6"/>
      <c r="N17" s="6" t="s">
        <v>27</v>
      </c>
      <c r="O17" s="6"/>
      <c r="P17" s="6" t="s">
        <v>28</v>
      </c>
      <c r="Q17" s="6"/>
      <c r="R17" s="6"/>
      <c r="S17" s="6"/>
      <c r="T17" s="1"/>
      <c r="U17" s="1"/>
      <c r="V17" s="1"/>
      <c r="W17" s="3"/>
    </row>
    <row r="18" customFormat="false" ht="100.5" hidden="false" customHeight="true" outlineLevel="0" collapsed="false">
      <c r="A18" s="1"/>
      <c r="B18" s="6" t="s">
        <v>29</v>
      </c>
      <c r="C18" s="6" t="s">
        <v>30</v>
      </c>
      <c r="D18" s="6" t="s">
        <v>31</v>
      </c>
      <c r="E18" s="6" t="s">
        <v>29</v>
      </c>
      <c r="F18" s="6" t="s">
        <v>29</v>
      </c>
      <c r="G18" s="6" t="s">
        <v>32</v>
      </c>
      <c r="H18" s="6"/>
      <c r="I18" s="6" t="s">
        <v>33</v>
      </c>
      <c r="J18" s="6" t="s">
        <v>34</v>
      </c>
      <c r="K18" s="6"/>
      <c r="L18" s="6" t="str">
        <f aca="false">I18</f>
        <v>с даты заключения Соглашения (договора)</v>
      </c>
      <c r="M18" s="6" t="str">
        <f aca="false">J18</f>
        <v>из них с начала текущего финансового года</v>
      </c>
      <c r="N18" s="6" t="s">
        <v>35</v>
      </c>
      <c r="O18" s="6" t="s">
        <v>36</v>
      </c>
      <c r="P18" s="6"/>
      <c r="Q18" s="6" t="s">
        <v>37</v>
      </c>
      <c r="R18" s="6" t="s">
        <v>38</v>
      </c>
      <c r="S18" s="6"/>
      <c r="T18" s="1"/>
      <c r="U18" s="1"/>
      <c r="V18" s="1"/>
      <c r="W18" s="3"/>
    </row>
    <row r="19" customFormat="false" ht="16.5" hidden="false" customHeight="false" outlineLevel="0" collapsed="false">
      <c r="A19" s="1"/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6" t="n">
        <v>11</v>
      </c>
      <c r="M19" s="6" t="n">
        <v>12</v>
      </c>
      <c r="N19" s="6" t="n">
        <v>13</v>
      </c>
      <c r="O19" s="6" t="n">
        <v>14</v>
      </c>
      <c r="P19" s="6" t="n">
        <v>15</v>
      </c>
      <c r="Q19" s="6" t="n">
        <v>16</v>
      </c>
      <c r="R19" s="6" t="n">
        <v>17</v>
      </c>
      <c r="S19" s="6" t="n">
        <v>18</v>
      </c>
      <c r="T19" s="1"/>
      <c r="U19" s="1"/>
      <c r="V19" s="1"/>
      <c r="W19" s="3"/>
    </row>
    <row r="20" customFormat="false" ht="16.5" hidden="false" customHeight="false" outlineLevel="0" collapsed="false">
      <c r="A20" s="1"/>
      <c r="B20" s="6"/>
      <c r="C20" s="6"/>
      <c r="D20" s="6"/>
      <c r="E20" s="6"/>
      <c r="F20" s="6" t="s">
        <v>39</v>
      </c>
      <c r="G20" s="6" t="n">
        <v>796</v>
      </c>
      <c r="H20" s="6" t="n">
        <v>10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"/>
      <c r="U20" s="1"/>
      <c r="V20" s="1"/>
      <c r="W20" s="3"/>
    </row>
    <row r="21" customFormat="false" ht="25.5" hidden="false" customHeight="false" outlineLevel="0" collapsed="false">
      <c r="A21" s="1"/>
      <c r="B21" s="6"/>
      <c r="C21" s="6"/>
      <c r="D21" s="6"/>
      <c r="E21" s="6" t="s">
        <v>4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"/>
      <c r="U21" s="1"/>
      <c r="V21" s="1"/>
      <c r="W21" s="3"/>
    </row>
    <row r="22" customFormat="false" ht="16.5" hidden="false" customHeight="false" outlineLevel="0" collapsed="false">
      <c r="A22" s="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"/>
      <c r="U22" s="1"/>
      <c r="V22" s="1"/>
      <c r="W22" s="3"/>
    </row>
    <row r="23" customFormat="false" ht="16.5" hidden="false" customHeight="false" outlineLevel="0" collapsed="false">
      <c r="A23" s="1"/>
      <c r="B23" s="6"/>
      <c r="C23" s="6"/>
      <c r="D23" s="6"/>
      <c r="E23" s="6"/>
      <c r="F23" s="6"/>
      <c r="G23" s="6"/>
      <c r="H23" s="6" t="n">
        <v>20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"/>
      <c r="U23" s="1"/>
      <c r="V23" s="1"/>
      <c r="W23" s="3"/>
    </row>
    <row r="24" customFormat="false" ht="25.5" hidden="false" customHeight="false" outlineLevel="0" collapsed="false">
      <c r="A24" s="1"/>
      <c r="B24" s="6"/>
      <c r="C24" s="6"/>
      <c r="D24" s="6"/>
      <c r="E24" s="6" t="s">
        <v>4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"/>
      <c r="U24" s="1"/>
      <c r="V24" s="1"/>
      <c r="W24" s="3"/>
    </row>
    <row r="25" customFormat="false" ht="16.5" hidden="false" customHeight="false" outlineLevel="0" collapsed="false">
      <c r="A25" s="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"/>
      <c r="U25" s="1"/>
      <c r="V25" s="1"/>
      <c r="W25" s="3"/>
    </row>
    <row r="26" customFormat="false" ht="16.5" hidden="false" customHeight="false" outlineLevel="0" collapsed="false">
      <c r="A26" s="1"/>
      <c r="B26" s="6"/>
      <c r="C26" s="6"/>
      <c r="D26" s="6"/>
      <c r="E26" s="6"/>
      <c r="F26" s="6"/>
      <c r="G26" s="6"/>
      <c r="H26" s="6"/>
      <c r="I26" s="6"/>
      <c r="J26" s="6" t="s">
        <v>42</v>
      </c>
      <c r="K26" s="6"/>
      <c r="L26" s="6"/>
      <c r="M26" s="6"/>
      <c r="N26" s="6"/>
      <c r="O26" s="6"/>
      <c r="P26" s="6" t="s">
        <v>42</v>
      </c>
      <c r="Q26" s="6"/>
      <c r="R26" s="6"/>
      <c r="S26" s="6"/>
      <c r="T26" s="1"/>
      <c r="U26" s="1"/>
      <c r="V26" s="1"/>
      <c r="W26" s="3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"/>
    </row>
    <row r="28" customFormat="false" ht="16.5" hidden="false" customHeight="true" outlineLevel="0" collapsed="false">
      <c r="A28" s="1"/>
      <c r="B28" s="13" t="s">
        <v>43</v>
      </c>
      <c r="C28" s="13"/>
      <c r="D28" s="13"/>
      <c r="E28" s="13"/>
      <c r="F28" s="1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"/>
    </row>
    <row r="29" customFormat="false" ht="16.5" hidden="false" customHeight="true" outlineLevel="0" collapsed="false">
      <c r="A29" s="1"/>
      <c r="B29" s="13" t="s">
        <v>44</v>
      </c>
      <c r="C29" s="13"/>
      <c r="D29" s="13"/>
      <c r="E29" s="14"/>
      <c r="F29" s="14"/>
      <c r="G29" s="14"/>
      <c r="H29" s="14"/>
      <c r="I29" s="14"/>
      <c r="J29" s="14"/>
      <c r="K29" s="1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"/>
    </row>
    <row r="30" customFormat="false" ht="16.5" hidden="false" customHeight="true" outlineLevel="0" collapsed="false">
      <c r="A30" s="1"/>
      <c r="B30" s="1"/>
      <c r="C30" s="1"/>
      <c r="D30" s="1"/>
      <c r="E30" s="11" t="s">
        <v>45</v>
      </c>
      <c r="F30" s="11"/>
      <c r="G30" s="11" t="s">
        <v>46</v>
      </c>
      <c r="H30" s="11"/>
      <c r="I30" s="11" t="s">
        <v>47</v>
      </c>
      <c r="J30" s="11"/>
      <c r="K30" s="1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3"/>
    </row>
    <row r="31" customFormat="false" ht="16.5" hidden="false" customHeight="true" outlineLevel="0" collapsed="false">
      <c r="A31" s="1"/>
      <c r="B31" s="13" t="s">
        <v>48</v>
      </c>
      <c r="C31" s="13"/>
      <c r="D31" s="13"/>
      <c r="E31" s="14"/>
      <c r="F31" s="14"/>
      <c r="G31" s="14"/>
      <c r="H31" s="14"/>
      <c r="I31" s="14"/>
      <c r="J31" s="14"/>
      <c r="K31" s="1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"/>
    </row>
    <row r="32" customFormat="false" ht="16.5" hidden="false" customHeight="true" outlineLevel="0" collapsed="false">
      <c r="A32" s="1"/>
      <c r="B32" s="1"/>
      <c r="C32" s="1"/>
      <c r="D32" s="1"/>
      <c r="E32" s="11" t="s">
        <v>45</v>
      </c>
      <c r="F32" s="11"/>
      <c r="G32" s="11" t="s">
        <v>49</v>
      </c>
      <c r="H32" s="11"/>
      <c r="I32" s="11"/>
      <c r="J32" s="11" t="s">
        <v>50</v>
      </c>
      <c r="K32" s="1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3"/>
    </row>
    <row r="33" customFormat="false" ht="16.5" hidden="false" customHeight="true" outlineLevel="0" collapsed="false">
      <c r="A33" s="1"/>
      <c r="B33" s="13" t="s">
        <v>51</v>
      </c>
      <c r="C33" s="13"/>
      <c r="D33" s="13"/>
      <c r="E33" s="13"/>
      <c r="F33" s="1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3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3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3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3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3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3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3"/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3"/>
    </row>
    <row r="51" customFormat="false" ht="16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3"/>
    </row>
    <row r="53" customFormat="false" ht="16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"/>
    </row>
    <row r="54" customFormat="false" ht="16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"/>
    </row>
    <row r="55" customFormat="false" ht="16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3"/>
    </row>
    <row r="56" customFormat="fals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"/>
    </row>
    <row r="57" customFormat="fals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"/>
    </row>
    <row r="58" customFormat="fals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"/>
    </row>
    <row r="59" customFormat="fals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"/>
    </row>
    <row r="60" customFormat="fals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3"/>
    </row>
    <row r="61" customFormat="fals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3"/>
    </row>
    <row r="62" customFormat="fals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3"/>
    </row>
    <row r="63" customFormat="fals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3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3"/>
    </row>
    <row r="65" customFormat="fals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"/>
    </row>
    <row r="66" customFormat="fals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"/>
    </row>
    <row r="67" customFormat="fals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3"/>
    </row>
    <row r="68" customFormat="fals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3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3"/>
    </row>
    <row r="70" customFormat="false" ht="16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6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6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6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6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6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16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6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6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16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16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6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6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16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16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16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16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16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16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6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6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6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6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6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6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6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16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16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6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6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6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6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6.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6.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6.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6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6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6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6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16.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16.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6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6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6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16.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16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16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16.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16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6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6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6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16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16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16.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16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16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16.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16.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16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16.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16.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16.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6.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6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6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16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16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16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16.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6.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6.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6.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16.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16.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16.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16.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16.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16.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16.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16.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16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6.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6.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6.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6.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16.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16.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16.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16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6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6.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6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16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16.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16.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16.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16.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16.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16.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16.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16.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16.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16.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16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16.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16.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16.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16.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16.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16.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16.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16.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16.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16.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16.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16.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16.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16.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16.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16.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16.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16.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16.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16.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16.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16.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16.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16.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16.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16.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16.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16.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16.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16.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16.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16.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16.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16.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16.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16.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customFormat="false" ht="16.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customFormat="false" ht="16.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customFormat="false" ht="16.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customFormat="false" ht="16.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customFormat="false" ht="16.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customFormat="false" ht="16.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customFormat="false" ht="16.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customFormat="false" ht="16.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16.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customFormat="false" ht="16.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16.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16.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16.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16.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16.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16.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16.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16.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16.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16.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16.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</row>
    <row r="234" customFormat="false" ht="16.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</row>
    <row r="235" customFormat="false" ht="16.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</row>
    <row r="236" customFormat="false" ht="16.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16.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6.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16.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16.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16.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16.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</row>
    <row r="243" customFormat="false" ht="16.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</row>
    <row r="244" customFormat="false" ht="16.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</row>
    <row r="245" customFormat="false" ht="16.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</row>
    <row r="246" customFormat="false" ht="16.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</row>
    <row r="247" customFormat="false" ht="16.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</row>
    <row r="248" customFormat="false" ht="16.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</row>
    <row r="249" customFormat="false" ht="16.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</row>
    <row r="250" customFormat="false" ht="16.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16.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</row>
    <row r="252" customFormat="false" ht="16.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16.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16.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</row>
    <row r="255" customFormat="false" ht="16.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16.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16.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16.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16.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</row>
    <row r="260" customFormat="false" ht="16.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</row>
    <row r="261" customFormat="false" ht="16.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</row>
    <row r="262" customFormat="false" ht="16.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</row>
    <row r="263" customFormat="false" ht="16.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</row>
    <row r="264" customFormat="false" ht="16.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16.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16.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6.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</row>
    <row r="269" customFormat="false" ht="16.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16.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16.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16.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16.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</row>
    <row r="274" customFormat="false" ht="16.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</row>
    <row r="275" customFormat="false" ht="16.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</row>
    <row r="276" customFormat="false" ht="16.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</row>
    <row r="277" customFormat="false" ht="16.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</row>
    <row r="278" customFormat="false" ht="16.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</row>
    <row r="279" customFormat="false" ht="16.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</row>
    <row r="280" customFormat="false" ht="16.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</row>
    <row r="281" customFormat="false" ht="16.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</row>
    <row r="282" customFormat="false" ht="16.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</row>
    <row r="283" customFormat="false" ht="16.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</row>
    <row r="284" customFormat="false" ht="16.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</row>
    <row r="285" customFormat="false" ht="16.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</row>
    <row r="286" customFormat="false" ht="16.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</row>
    <row r="287" customFormat="false" ht="16.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16.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</row>
    <row r="289" customFormat="false" ht="16.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</row>
    <row r="290" customFormat="false" ht="16.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</row>
    <row r="291" customFormat="false" ht="16.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</row>
    <row r="292" customFormat="false" ht="16.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16.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6.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</row>
    <row r="295" customFormat="false" ht="16.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</row>
    <row r="296" customFormat="false" ht="16.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</row>
    <row r="297" customFormat="false" ht="16.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</row>
    <row r="298" customFormat="false" ht="16.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16.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</row>
    <row r="300" customFormat="false" ht="16.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</row>
    <row r="301" customFormat="false" ht="16.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</row>
    <row r="302" customFormat="false" ht="16.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6.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</row>
    <row r="304" customFormat="false" ht="16.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</row>
    <row r="305" customFormat="false" ht="16.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</row>
    <row r="306" customFormat="false" ht="16.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</row>
    <row r="307" customFormat="false" ht="16.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16.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16.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</row>
    <row r="310" customFormat="false" ht="16.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</row>
    <row r="311" customFormat="false" ht="16.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</row>
    <row r="312" customFormat="false" ht="16.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16.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16.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</row>
    <row r="315" customFormat="false" ht="16.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</row>
    <row r="316" customFormat="false" ht="16.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</row>
    <row r="317" customFormat="false" ht="16.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</row>
    <row r="318" customFormat="false" ht="16.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</row>
    <row r="319" customFormat="false" ht="16.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</row>
    <row r="320" customFormat="false" ht="16.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</row>
    <row r="321" customFormat="false" ht="16.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</row>
    <row r="322" customFormat="false" ht="16.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</row>
    <row r="323" customFormat="false" ht="16.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</row>
    <row r="324" customFormat="false" ht="16.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</row>
    <row r="325" customFormat="false" ht="16.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</row>
    <row r="326" customFormat="false" ht="16.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</row>
    <row r="327" customFormat="false" ht="16.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</row>
    <row r="328" customFormat="false" ht="16.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</row>
    <row r="329" customFormat="false" ht="16.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</row>
    <row r="330" customFormat="false" ht="16.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</row>
    <row r="331" customFormat="false" ht="16.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16.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16.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16.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16.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16.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16.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</row>
    <row r="338" customFormat="false" ht="16.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</row>
    <row r="339" customFormat="false" ht="16.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</row>
    <row r="340" customFormat="false" ht="16.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</row>
    <row r="341" customFormat="false" ht="16.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</row>
    <row r="342" customFormat="false" ht="16.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</row>
    <row r="343" customFormat="false" ht="16.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</row>
    <row r="344" customFormat="false" ht="16.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</row>
    <row r="345" customFormat="false" ht="16.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</row>
    <row r="346" customFormat="false" ht="16.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</row>
    <row r="347" customFormat="false" ht="16.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</row>
    <row r="348" customFormat="false" ht="16.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</row>
    <row r="349" customFormat="false" ht="16.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</row>
    <row r="350" customFormat="false" ht="16.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</row>
    <row r="351" customFormat="false" ht="16.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</row>
    <row r="352" customFormat="false" ht="16.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</row>
    <row r="353" customFormat="false" ht="16.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</row>
    <row r="354" customFormat="false" ht="16.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</row>
    <row r="355" customFormat="false" ht="16.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</row>
    <row r="356" customFormat="false" ht="16.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</row>
    <row r="357" customFormat="false" ht="16.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</row>
    <row r="358" customFormat="false" ht="16.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</row>
    <row r="359" customFormat="false" ht="16.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</row>
    <row r="360" customFormat="false" ht="16.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</row>
    <row r="361" customFormat="false" ht="16.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</row>
    <row r="362" customFormat="false" ht="16.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</row>
    <row r="363" customFormat="false" ht="16.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</row>
    <row r="364" customFormat="false" ht="16.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</row>
    <row r="365" customFormat="false" ht="16.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</row>
    <row r="366" customFormat="false" ht="16.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</row>
    <row r="367" customFormat="false" ht="16.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</row>
    <row r="368" customFormat="false" ht="16.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</row>
    <row r="369" customFormat="false" ht="16.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</row>
    <row r="370" customFormat="false" ht="16.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</row>
    <row r="371" customFormat="false" ht="16.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</row>
    <row r="372" customFormat="false" ht="16.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</row>
    <row r="373" customFormat="false" ht="16.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</row>
    <row r="374" customFormat="false" ht="16.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</row>
    <row r="375" customFormat="false" ht="16.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</row>
    <row r="376" customFormat="false" ht="16.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</row>
    <row r="377" customFormat="false" ht="16.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</row>
    <row r="378" customFormat="false" ht="16.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</row>
    <row r="379" customFormat="false" ht="16.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</row>
    <row r="380" customFormat="false" ht="16.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</row>
    <row r="381" customFormat="false" ht="16.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</row>
    <row r="382" customFormat="false" ht="16.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</row>
    <row r="383" customFormat="false" ht="16.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</row>
    <row r="384" customFormat="false" ht="16.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</row>
    <row r="385" customFormat="false" ht="16.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</row>
    <row r="386" customFormat="false" ht="16.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</row>
    <row r="387" customFormat="false" ht="16.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</row>
    <row r="388" customFormat="false" ht="16.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</row>
    <row r="389" customFormat="false" ht="16.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</row>
    <row r="390" customFormat="false" ht="16.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</row>
    <row r="391" customFormat="false" ht="16.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</row>
    <row r="392" customFormat="false" ht="16.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</row>
    <row r="393" customFormat="false" ht="16.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</row>
    <row r="394" customFormat="false" ht="16.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</row>
    <row r="395" customFormat="false" ht="16.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</row>
    <row r="396" customFormat="false" ht="16.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</row>
    <row r="397" customFormat="false" ht="16.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</row>
    <row r="398" customFormat="false" ht="16.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</row>
    <row r="399" customFormat="false" ht="16.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</row>
    <row r="400" customFormat="false" ht="16.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</row>
    <row r="401" customFormat="false" ht="16.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</row>
    <row r="402" customFormat="false" ht="16.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</row>
    <row r="403" customFormat="false" ht="16.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</row>
    <row r="404" customFormat="false" ht="16.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</row>
    <row r="405" customFormat="false" ht="16.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</row>
    <row r="406" customFormat="false" ht="16.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</row>
    <row r="407" customFormat="false" ht="16.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</row>
    <row r="408" customFormat="false" ht="16.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</row>
    <row r="409" customFormat="false" ht="16.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</row>
    <row r="410" customFormat="false" ht="16.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</row>
    <row r="411" customFormat="false" ht="16.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</row>
    <row r="412" customFormat="false" ht="16.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</row>
    <row r="413" customFormat="false" ht="16.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</row>
    <row r="414" customFormat="false" ht="16.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</row>
    <row r="415" customFormat="false" ht="16.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</row>
    <row r="416" customFormat="false" ht="16.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</row>
    <row r="417" customFormat="false" ht="16.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</row>
    <row r="418" customFormat="false" ht="16.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</row>
  </sheetData>
  <mergeCells count="56">
    <mergeCell ref="B1:S1"/>
    <mergeCell ref="B2:S2"/>
    <mergeCell ref="B3:S3"/>
    <mergeCell ref="R4:S4"/>
    <mergeCell ref="B5:F5"/>
    <mergeCell ref="G5:N5"/>
    <mergeCell ref="O5:Q5"/>
    <mergeCell ref="R5:S5"/>
    <mergeCell ref="B6:F6"/>
    <mergeCell ref="G6:N6"/>
    <mergeCell ref="R6:S6"/>
    <mergeCell ref="B7:F7"/>
    <mergeCell ref="G7:N7"/>
    <mergeCell ref="O7:Q7"/>
    <mergeCell ref="R7:S7"/>
    <mergeCell ref="O8:Q8"/>
    <mergeCell ref="R8:S8"/>
    <mergeCell ref="O9:Q9"/>
    <mergeCell ref="R9:S9"/>
    <mergeCell ref="B10:F10"/>
    <mergeCell ref="G10:N10"/>
    <mergeCell ref="R10:S10"/>
    <mergeCell ref="G11:N11"/>
    <mergeCell ref="R11:S11"/>
    <mergeCell ref="B12:N12"/>
    <mergeCell ref="R12:S12"/>
    <mergeCell ref="B13:N13"/>
    <mergeCell ref="O13:Q13"/>
    <mergeCell ref="R13:S13"/>
    <mergeCell ref="B15:S15"/>
    <mergeCell ref="B16:C17"/>
    <mergeCell ref="D16:E17"/>
    <mergeCell ref="F16:G17"/>
    <mergeCell ref="H16:H18"/>
    <mergeCell ref="I16:J17"/>
    <mergeCell ref="K16:K18"/>
    <mergeCell ref="L16:P16"/>
    <mergeCell ref="Q16:R17"/>
    <mergeCell ref="S16:S18"/>
    <mergeCell ref="L17:M17"/>
    <mergeCell ref="N17:O17"/>
    <mergeCell ref="P17:P18"/>
    <mergeCell ref="B28:F28"/>
    <mergeCell ref="B29:D29"/>
    <mergeCell ref="E29:F29"/>
    <mergeCell ref="E30:F30"/>
    <mergeCell ref="G30:H30"/>
    <mergeCell ref="I30:K30"/>
    <mergeCell ref="B31:D31"/>
    <mergeCell ref="E31:F31"/>
    <mergeCell ref="G31:I31"/>
    <mergeCell ref="J31:K31"/>
    <mergeCell ref="E32:F32"/>
    <mergeCell ref="G32:I32"/>
    <mergeCell ref="J32:K32"/>
    <mergeCell ref="B33:F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1.7"/>
    <col collapsed="false" customWidth="true" hidden="false" outlineLevel="0" max="5" min="5" style="0" width="13.28"/>
    <col collapsed="false" customWidth="true" hidden="false" outlineLevel="0" max="7" min="6" style="0" width="10.99"/>
    <col collapsed="false" customWidth="true" hidden="false" outlineLevel="0" max="9" min="9" style="0" width="12.7"/>
    <col collapsed="false" customWidth="true" hidden="false" outlineLevel="0" max="10" min="10" style="0" width="35.1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0.5" hidden="false" customHeight="true" outlineLevel="0" collapsed="false">
      <c r="A4" s="5"/>
      <c r="B4" s="2" t="s">
        <v>52</v>
      </c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5"/>
      <c r="B6" s="16" t="s">
        <v>53</v>
      </c>
      <c r="C6" s="16"/>
      <c r="D6" s="16"/>
      <c r="E6" s="16"/>
      <c r="F6" s="16"/>
      <c r="G6" s="16"/>
      <c r="H6" s="16"/>
      <c r="I6" s="16"/>
      <c r="J6" s="16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7.75" hidden="false" customHeight="true" outlineLevel="0" collapsed="false">
      <c r="A8" s="5"/>
      <c r="B8" s="6" t="s">
        <v>54</v>
      </c>
      <c r="C8" s="6" t="s">
        <v>55</v>
      </c>
      <c r="D8" s="6" t="s">
        <v>56</v>
      </c>
      <c r="E8" s="6"/>
      <c r="F8" s="6" t="s">
        <v>57</v>
      </c>
      <c r="G8" s="6" t="s">
        <v>58</v>
      </c>
      <c r="H8" s="6" t="s">
        <v>59</v>
      </c>
      <c r="I8" s="6"/>
      <c r="J8" s="6" t="s">
        <v>60</v>
      </c>
      <c r="K8" s="5"/>
      <c r="L8" s="5"/>
      <c r="M8" s="5"/>
      <c r="N8" s="5"/>
      <c r="O8" s="5"/>
      <c r="P8" s="5"/>
      <c r="Q8" s="5"/>
    </row>
    <row r="9" customFormat="false" ht="52.5" hidden="false" customHeight="true" outlineLevel="0" collapsed="false">
      <c r="A9" s="5"/>
      <c r="B9" s="6"/>
      <c r="C9" s="6"/>
      <c r="D9" s="6" t="s">
        <v>61</v>
      </c>
      <c r="E9" s="6" t="s">
        <v>62</v>
      </c>
      <c r="F9" s="6"/>
      <c r="G9" s="6"/>
      <c r="H9" s="6" t="s">
        <v>63</v>
      </c>
      <c r="I9" s="6" t="s">
        <v>64</v>
      </c>
      <c r="J9" s="6"/>
      <c r="K9" s="5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5"/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5"/>
      <c r="L10" s="5"/>
      <c r="M10" s="5"/>
      <c r="N10" s="5"/>
      <c r="O10" s="5"/>
      <c r="P10" s="5"/>
      <c r="Q10" s="5"/>
    </row>
    <row r="11" customFormat="false" ht="102" hidden="false" customHeight="false" outlineLevel="0" collapsed="false">
      <c r="A11" s="5"/>
      <c r="B11" s="17"/>
      <c r="C11" s="17" t="s">
        <v>65</v>
      </c>
      <c r="D11" s="6" t="n">
        <v>796</v>
      </c>
      <c r="E11" s="6"/>
      <c r="F11" s="6"/>
      <c r="G11" s="6"/>
      <c r="H11" s="6"/>
      <c r="I11" s="6"/>
      <c r="J11" s="17" t="s">
        <v>66</v>
      </c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5"/>
      <c r="B12" s="6"/>
      <c r="C12" s="6" t="s">
        <v>67</v>
      </c>
      <c r="D12" s="6"/>
      <c r="E12" s="6"/>
      <c r="F12" s="6"/>
      <c r="G12" s="6"/>
      <c r="H12" s="6"/>
      <c r="I12" s="6"/>
      <c r="J12" s="6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8.5" hidden="false" customHeight="true" outlineLevel="0" collapsed="false">
      <c r="A14" s="5"/>
      <c r="B14" s="7" t="s">
        <v>68</v>
      </c>
      <c r="C14" s="7"/>
      <c r="D14" s="7"/>
      <c r="E14" s="8"/>
      <c r="F14" s="8"/>
      <c r="G14" s="8"/>
      <c r="H14" s="8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5.5" hidden="false" customHeight="true" outlineLevel="0" collapsed="false">
      <c r="A15" s="5"/>
      <c r="B15" s="5"/>
      <c r="C15" s="5"/>
      <c r="D15" s="5"/>
      <c r="E15" s="18" t="s">
        <v>45</v>
      </c>
      <c r="F15" s="18" t="s">
        <v>46</v>
      </c>
      <c r="G15" s="19" t="s">
        <v>47</v>
      </c>
      <c r="H15" s="19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" hidden="false" customHeight="true" outlineLevel="0" collapsed="false">
      <c r="A17" s="5"/>
      <c r="B17" s="7" t="s">
        <v>48</v>
      </c>
      <c r="C17" s="7"/>
      <c r="D17" s="7"/>
      <c r="E17" s="8"/>
      <c r="F17" s="8"/>
      <c r="G17" s="8"/>
      <c r="H17" s="8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5.5" hidden="false" customHeight="true" outlineLevel="0" collapsed="false">
      <c r="A18" s="5"/>
      <c r="B18" s="5"/>
      <c r="C18" s="5"/>
      <c r="D18" s="5"/>
      <c r="E18" s="18" t="s">
        <v>45</v>
      </c>
      <c r="F18" s="19" t="s">
        <v>49</v>
      </c>
      <c r="G18" s="19"/>
      <c r="H18" s="18" t="s">
        <v>50</v>
      </c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</sheetData>
  <mergeCells count="14">
    <mergeCell ref="B4:J4"/>
    <mergeCell ref="B6:J6"/>
    <mergeCell ref="B8:B9"/>
    <mergeCell ref="C8:C9"/>
    <mergeCell ref="D8:E8"/>
    <mergeCell ref="F8:F9"/>
    <mergeCell ref="G8:G9"/>
    <mergeCell ref="H8:I8"/>
    <mergeCell ref="B14:D14"/>
    <mergeCell ref="G14:H14"/>
    <mergeCell ref="G15:H15"/>
    <mergeCell ref="B17:D17"/>
    <mergeCell ref="F17:G17"/>
    <mergeCell ref="F18:G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20"/>
      <c r="M1" s="20"/>
      <c r="N1" s="20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0"/>
      <c r="M2" s="20"/>
      <c r="N2" s="20"/>
    </row>
    <row r="3" customFormat="false" ht="30" hidden="false" customHeight="true" outlineLevel="0" collapsed="false">
      <c r="A3" s="5"/>
      <c r="B3" s="12" t="s">
        <v>69</v>
      </c>
      <c r="C3" s="12"/>
      <c r="D3" s="12"/>
      <c r="E3" s="12"/>
      <c r="F3" s="12"/>
      <c r="G3" s="5"/>
      <c r="H3" s="5"/>
      <c r="I3" s="5"/>
      <c r="J3" s="5"/>
      <c r="K3" s="5"/>
      <c r="L3" s="20"/>
      <c r="M3" s="20"/>
      <c r="N3" s="20"/>
    </row>
    <row r="4" customFormat="false" ht="15" hidden="false" customHeight="true" outlineLevel="0" collapsed="false">
      <c r="A4" s="5"/>
      <c r="B4" s="6" t="s">
        <v>55</v>
      </c>
      <c r="C4" s="6" t="s">
        <v>70</v>
      </c>
      <c r="D4" s="6" t="s">
        <v>71</v>
      </c>
      <c r="E4" s="6" t="s">
        <v>72</v>
      </c>
      <c r="F4" s="6"/>
      <c r="G4" s="5"/>
      <c r="H4" s="5"/>
      <c r="I4" s="5"/>
      <c r="J4" s="5"/>
      <c r="K4" s="5"/>
      <c r="L4" s="20"/>
      <c r="M4" s="20"/>
      <c r="N4" s="20"/>
    </row>
    <row r="5" customFormat="false" ht="66" hidden="false" customHeight="true" outlineLevel="0" collapsed="false">
      <c r="A5" s="5"/>
      <c r="B5" s="6"/>
      <c r="C5" s="6"/>
      <c r="D5" s="6"/>
      <c r="E5" s="6" t="s">
        <v>73</v>
      </c>
      <c r="F5" s="6" t="s">
        <v>34</v>
      </c>
      <c r="G5" s="5"/>
      <c r="H5" s="5"/>
      <c r="I5" s="5"/>
      <c r="J5" s="5"/>
      <c r="K5" s="5"/>
      <c r="L5" s="20"/>
      <c r="M5" s="20"/>
      <c r="N5" s="20"/>
    </row>
    <row r="6" customFormat="false" ht="15" hidden="false" customHeight="fals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5"/>
      <c r="H6" s="5"/>
      <c r="I6" s="5"/>
      <c r="J6" s="5"/>
      <c r="K6" s="5"/>
      <c r="L6" s="20"/>
      <c r="M6" s="20"/>
      <c r="N6" s="20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5"/>
      <c r="H7" s="5"/>
      <c r="I7" s="5"/>
      <c r="J7" s="5"/>
      <c r="K7" s="5"/>
      <c r="L7" s="20"/>
      <c r="M7" s="20"/>
      <c r="N7" s="20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5"/>
      <c r="H8" s="5"/>
      <c r="I8" s="5"/>
      <c r="J8" s="5"/>
      <c r="K8" s="5"/>
      <c r="L8" s="20"/>
      <c r="M8" s="20"/>
      <c r="N8" s="20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5"/>
      <c r="H9" s="5"/>
      <c r="I9" s="5"/>
      <c r="J9" s="5"/>
      <c r="K9" s="5"/>
      <c r="L9" s="20"/>
      <c r="M9" s="20"/>
      <c r="N9" s="20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5"/>
      <c r="H10" s="5"/>
      <c r="I10" s="5"/>
      <c r="J10" s="5"/>
      <c r="K10" s="5"/>
      <c r="L10" s="20"/>
      <c r="M10" s="20"/>
      <c r="N10" s="20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20"/>
      <c r="M11" s="20"/>
      <c r="N11" s="20"/>
    </row>
    <row r="12" customFormat="false" ht="25.5" hidden="false" customHeight="true" outlineLevel="0" collapsed="false">
      <c r="A12" s="5"/>
      <c r="B12" s="21" t="s">
        <v>68</v>
      </c>
      <c r="C12" s="8"/>
      <c r="D12" s="8"/>
      <c r="E12" s="8"/>
      <c r="F12" s="8"/>
      <c r="G12" s="5"/>
      <c r="H12" s="5"/>
      <c r="I12" s="5"/>
      <c r="J12" s="5"/>
      <c r="K12" s="5"/>
      <c r="L12" s="20"/>
      <c r="M12" s="20"/>
      <c r="N12" s="20"/>
    </row>
    <row r="13" customFormat="false" ht="15" hidden="false" customHeight="true" outlineLevel="0" collapsed="false">
      <c r="A13" s="5"/>
      <c r="B13" s="5"/>
      <c r="C13" s="18" t="s">
        <v>45</v>
      </c>
      <c r="D13" s="18" t="s">
        <v>46</v>
      </c>
      <c r="E13" s="11" t="s">
        <v>47</v>
      </c>
      <c r="F13" s="11"/>
      <c r="G13" s="5"/>
      <c r="H13" s="5"/>
      <c r="I13" s="5"/>
      <c r="J13" s="5"/>
      <c r="K13" s="5"/>
      <c r="L13" s="20"/>
      <c r="M13" s="20"/>
      <c r="N13" s="20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20"/>
      <c r="M14" s="20"/>
      <c r="N14" s="20"/>
    </row>
    <row r="15" customFormat="false" ht="15" hidden="false" customHeight="true" outlineLevel="0" collapsed="false">
      <c r="A15" s="5"/>
      <c r="B15" s="21" t="s">
        <v>48</v>
      </c>
      <c r="C15" s="8"/>
      <c r="D15" s="8"/>
      <c r="E15" s="8"/>
      <c r="F15" s="8"/>
      <c r="G15" s="5"/>
      <c r="H15" s="5"/>
      <c r="I15" s="5"/>
      <c r="J15" s="5"/>
      <c r="K15" s="5"/>
      <c r="L15" s="20"/>
      <c r="M15" s="20"/>
      <c r="N15" s="20"/>
    </row>
    <row r="16" customFormat="false" ht="15" hidden="false" customHeight="true" outlineLevel="0" collapsed="false">
      <c r="A16" s="5"/>
      <c r="B16" s="5"/>
      <c r="C16" s="18" t="s">
        <v>45</v>
      </c>
      <c r="D16" s="11" t="s">
        <v>49</v>
      </c>
      <c r="E16" s="11"/>
      <c r="F16" s="18" t="s">
        <v>50</v>
      </c>
      <c r="G16" s="5"/>
      <c r="H16" s="5"/>
      <c r="I16" s="5"/>
      <c r="J16" s="5"/>
      <c r="K16" s="5"/>
      <c r="L16" s="20"/>
      <c r="M16" s="20"/>
      <c r="N16" s="20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20"/>
      <c r="M17" s="20"/>
      <c r="N17" s="20"/>
    </row>
    <row r="18" customFormat="false" ht="15" hidden="false" customHeight="true" outlineLevel="0" collapsed="false">
      <c r="A18" s="5"/>
      <c r="B18" s="7" t="s">
        <v>74</v>
      </c>
      <c r="C18" s="7"/>
      <c r="D18" s="5"/>
      <c r="E18" s="5"/>
      <c r="F18" s="5"/>
      <c r="G18" s="5"/>
      <c r="H18" s="5"/>
      <c r="I18" s="5"/>
      <c r="J18" s="5"/>
      <c r="K18" s="5"/>
      <c r="L18" s="20"/>
      <c r="M18" s="20"/>
      <c r="N18" s="20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20"/>
      <c r="M19" s="20"/>
      <c r="N19" s="20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20"/>
      <c r="M20" s="20"/>
      <c r="N20" s="20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20"/>
      <c r="M21" s="20"/>
      <c r="N21" s="20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20"/>
      <c r="M22" s="20"/>
      <c r="N22" s="20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20"/>
      <c r="M23" s="20"/>
      <c r="N23" s="20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20"/>
      <c r="M24" s="20"/>
      <c r="N24" s="20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0"/>
      <c r="M25" s="20"/>
      <c r="N25" s="20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20"/>
      <c r="M26" s="20"/>
      <c r="N26" s="20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20"/>
      <c r="M27" s="20"/>
      <c r="N27" s="20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20"/>
      <c r="M28" s="20"/>
      <c r="N28" s="20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20"/>
      <c r="M29" s="20"/>
      <c r="N29" s="20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20"/>
      <c r="M30" s="20"/>
      <c r="N30" s="20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20"/>
      <c r="M31" s="20"/>
      <c r="N31" s="20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0"/>
      <c r="M32" s="20"/>
      <c r="N32" s="20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20"/>
      <c r="M33" s="20"/>
      <c r="N33" s="20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20"/>
      <c r="M34" s="20"/>
      <c r="N34" s="20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20"/>
      <c r="M35" s="20"/>
      <c r="N35" s="20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20"/>
      <c r="M36" s="20"/>
      <c r="N36" s="20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20"/>
      <c r="M37" s="20"/>
      <c r="N37" s="20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20"/>
      <c r="M38" s="20"/>
      <c r="N38" s="20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20"/>
      <c r="M39" s="20"/>
      <c r="N39" s="20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20"/>
      <c r="M40" s="20"/>
      <c r="N40" s="20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20"/>
      <c r="M41" s="20"/>
      <c r="N41" s="20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20"/>
      <c r="M42" s="20"/>
      <c r="N42" s="2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20"/>
      <c r="M43" s="20"/>
      <c r="N43" s="20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20"/>
      <c r="M44" s="20"/>
      <c r="N44" s="20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20"/>
      <c r="M45" s="20"/>
      <c r="N45" s="20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20"/>
      <c r="M46" s="20"/>
      <c r="N46" s="20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20"/>
      <c r="M47" s="20"/>
      <c r="N47" s="20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20"/>
      <c r="M48" s="20"/>
      <c r="N48" s="20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20"/>
      <c r="M49" s="20"/>
      <c r="N49" s="20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20"/>
      <c r="M50" s="20"/>
      <c r="N50" s="20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20"/>
      <c r="M51" s="20"/>
      <c r="N51" s="20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20"/>
      <c r="M52" s="20"/>
      <c r="N52" s="20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20"/>
      <c r="M53" s="20"/>
      <c r="N53" s="2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20"/>
      <c r="M54" s="20"/>
      <c r="N54" s="2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20"/>
      <c r="M55" s="20"/>
      <c r="N55" s="2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20"/>
      <c r="M56" s="20"/>
      <c r="N56" s="2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20"/>
      <c r="M57" s="20"/>
      <c r="N57" s="20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20"/>
      <c r="M58" s="20"/>
      <c r="N58" s="2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20"/>
      <c r="M59" s="20"/>
      <c r="N59" s="2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20"/>
      <c r="M60" s="20"/>
      <c r="N60" s="2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20"/>
      <c r="M61" s="20"/>
      <c r="N61" s="2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20"/>
      <c r="M62" s="20"/>
      <c r="N62" s="20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20"/>
      <c r="M63" s="20"/>
      <c r="N63" s="20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20"/>
      <c r="M64" s="20"/>
      <c r="N64" s="20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20"/>
      <c r="M65" s="20"/>
      <c r="N65" s="20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20"/>
      <c r="M66" s="20"/>
      <c r="N66" s="20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20"/>
      <c r="M67" s="20"/>
      <c r="N67" s="20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20"/>
      <c r="M68" s="20"/>
      <c r="N68" s="20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20"/>
      <c r="M69" s="20"/>
      <c r="N69" s="20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20"/>
      <c r="M70" s="20"/>
      <c r="N70" s="20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20"/>
      <c r="M71" s="20"/>
      <c r="N71" s="20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20"/>
      <c r="M72" s="20"/>
      <c r="N72" s="20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20"/>
      <c r="M73" s="20"/>
      <c r="N73" s="20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20"/>
      <c r="M74" s="20"/>
      <c r="N74" s="20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20"/>
      <c r="M75" s="20"/>
      <c r="N75" s="20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20"/>
      <c r="M76" s="20"/>
      <c r="N76" s="20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20"/>
      <c r="M77" s="20"/>
      <c r="N77" s="20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20"/>
      <c r="M78" s="20"/>
      <c r="N78" s="20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20"/>
      <c r="M79" s="20"/>
      <c r="N79" s="20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20"/>
      <c r="M80" s="20"/>
      <c r="N80" s="20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20"/>
      <c r="M81" s="20"/>
      <c r="N81" s="20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20"/>
      <c r="M82" s="20"/>
      <c r="N82" s="20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20"/>
      <c r="M83" s="20"/>
      <c r="N83" s="20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20"/>
      <c r="M84" s="20"/>
      <c r="N84" s="20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20"/>
      <c r="M85" s="20"/>
      <c r="N85" s="20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20"/>
      <c r="M86" s="20"/>
      <c r="N86" s="20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20"/>
      <c r="M87" s="20"/>
      <c r="N87" s="20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20"/>
      <c r="M88" s="20"/>
      <c r="N88" s="20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20"/>
      <c r="M89" s="20"/>
      <c r="N89" s="20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20"/>
      <c r="M90" s="20"/>
      <c r="N90" s="20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20"/>
      <c r="M91" s="20"/>
      <c r="N91" s="20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20"/>
      <c r="M92" s="20"/>
      <c r="N92" s="20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20"/>
      <c r="M93" s="20"/>
      <c r="N93" s="20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20"/>
      <c r="M94" s="20"/>
      <c r="N94" s="20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20"/>
      <c r="M95" s="20"/>
      <c r="N95" s="20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20"/>
      <c r="M96" s="20"/>
      <c r="N96" s="20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20"/>
      <c r="M97" s="20"/>
      <c r="N97" s="20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20"/>
      <c r="M98" s="20"/>
      <c r="N98" s="20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20"/>
      <c r="M99" s="20"/>
      <c r="N99" s="20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20"/>
      <c r="M100" s="20"/>
      <c r="N100" s="20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0"/>
      <c r="M101" s="20"/>
      <c r="N101" s="20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20"/>
      <c r="M102" s="20"/>
      <c r="N102" s="20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20"/>
      <c r="M103" s="20"/>
      <c r="N103" s="20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20"/>
      <c r="M104" s="20"/>
      <c r="N104" s="20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20"/>
      <c r="M105" s="20"/>
      <c r="N105" s="20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20"/>
      <c r="M106" s="20"/>
      <c r="N106" s="20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20"/>
      <c r="M107" s="20"/>
      <c r="N107" s="20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20"/>
      <c r="M108" s="20"/>
      <c r="N108" s="20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20"/>
      <c r="M109" s="20"/>
      <c r="N109" s="20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20"/>
      <c r="M110" s="20"/>
      <c r="N110" s="20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20"/>
      <c r="M111" s="20"/>
      <c r="N111" s="20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20"/>
      <c r="M112" s="20"/>
      <c r="N112" s="20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20"/>
      <c r="M113" s="20"/>
      <c r="N113" s="20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20"/>
      <c r="M114" s="20"/>
      <c r="N114" s="20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20"/>
      <c r="M115" s="20"/>
      <c r="N115" s="20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20"/>
      <c r="M116" s="20"/>
      <c r="N116" s="20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20"/>
      <c r="M117" s="20"/>
      <c r="N117" s="20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20"/>
      <c r="M118" s="20"/>
      <c r="N118" s="20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20"/>
      <c r="M119" s="20"/>
      <c r="N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</row>
  </sheetData>
  <mergeCells count="10">
    <mergeCell ref="B3:F3"/>
    <mergeCell ref="B4:B5"/>
    <mergeCell ref="C4:C5"/>
    <mergeCell ref="D4:D5"/>
    <mergeCell ref="E4:F4"/>
    <mergeCell ref="E12:F12"/>
    <mergeCell ref="E13:F13"/>
    <mergeCell ref="D15:E15"/>
    <mergeCell ref="D16:E16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Пользователь</dc:creator>
  <dc:description/>
  <dc:language>en-US</dc:language>
  <cp:lastModifiedBy>Тиманского сельсовета Администрация</cp:lastModifiedBy>
  <cp:lastPrinted>2024-01-10T02:37:13Z</cp:lastPrinted>
  <dcterms:modified xsi:type="dcterms:W3CDTF">2025-01-31T11:37:35Z</dcterms:modified>
  <cp:revision>0</cp:revision>
  <dc:subject/>
  <dc:title/>
</cp:coreProperties>
</file>