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Прилож 1(доход)" sheetId="1" state="visible" r:id="rId2"/>
    <sheet name="Прилож 2" sheetId="2" state="visible" r:id="rId3"/>
    <sheet name="Прилож 3" sheetId="3" state="visible" r:id="rId4"/>
    <sheet name="Приложение 4" sheetId="4" state="visible" r:id="rId5"/>
  </sheets>
  <definedNames>
    <definedName function="false" hidden="false" localSheetId="0" name="Excel_BuiltIn_Print_Area" vbProcedure="false">'Прилож 1(доход)'!$A$5:$D$115</definedName>
    <definedName function="false" hidden="false" localSheetId="0" name="Print_Area" vbProcedure="false">'Прилож 1(доход)'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зер:
</t>
        </r>
        <r>
          <rPr>
            <sz val="9"/>
            <color rgb="FF000000"/>
            <rFont val="Tahoma"/>
            <family val="2"/>
            <charset val="204"/>
          </rPr>
          <t xml:space="preserve">подгруппа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</xdr:row>
                <xdr:rowOff>46</xdr:rowOff>
              </xdr:from>
              <xdr:to>
                <xdr:col>7</xdr:col>
                <xdr:colOff>59</xdr:colOff>
                <xdr:row>15</xdr:row>
                <xdr:rowOff>28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зер:
</t>
        </r>
        <r>
          <rPr>
            <sz val="9"/>
            <color rgb="FF000000"/>
            <rFont val="Tahoma"/>
            <family val="2"/>
            <charset val="204"/>
          </rPr>
          <t xml:space="preserve">подгруппа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7</xdr:row>
                <xdr:rowOff>0</xdr:rowOff>
              </xdr:from>
              <xdr:to>
                <xdr:col>7</xdr:col>
                <xdr:colOff>59</xdr:colOff>
                <xdr:row>114</xdr:row>
                <xdr:rowOff>29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rFont val="SimSun"/>
            <family val="0"/>
            <charset val="204"/>
          </rPr>
          <t xml:space="preserve">35 о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</xdr:row>
                <xdr:rowOff>34</xdr:rowOff>
              </xdr:from>
              <xdr:to>
                <xdr:col>14</xdr:col>
                <xdr:colOff>17</xdr:colOff>
                <xdr:row>35</xdr:row>
                <xdr:rowOff>20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rFont val="SimSun"/>
            <family val="0"/>
            <charset val="204"/>
          </rPr>
          <t xml:space="preserve">35 о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6</xdr:row>
                <xdr:rowOff>10</xdr:rowOff>
              </xdr:from>
              <xdr:to>
                <xdr:col>15</xdr:col>
                <xdr:colOff>46</xdr:colOff>
                <xdr:row>3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" uniqueCount="405">
  <si>
    <t xml:space="preserve">Приложение № 1</t>
  </si>
  <si>
    <t xml:space="preserve">к проекту решения</t>
  </si>
  <si>
    <t xml:space="preserve">Совета депутатов Сельского поселения «Тиманский сельсовет» ЗР НАО</t>
  </si>
  <si>
    <t xml:space="preserve"> От    18.06.    2024 № 3</t>
  </si>
  <si>
    <t xml:space="preserve">Доходы</t>
  </si>
  <si>
    <t xml:space="preserve"> местного бюджета по кодам классификации доходов бюджета за  2023 год</t>
  </si>
  <si>
    <t xml:space="preserve">Код бюджетной классификации Российской Федерации</t>
  </si>
  <si>
    <t xml:space="preserve">Наименование</t>
  </si>
  <si>
    <t xml:space="preserve">План на  2023 год</t>
  </si>
  <si>
    <t xml:space="preserve">Исполнение за  2023 года</t>
  </si>
  <si>
    <t xml:space="preserve">000 1 00 00000 00 0000 000</t>
  </si>
  <si>
    <t xml:space="preserve">НАЛОГОВЫЕ И НЕНАЛОГОВЫЕ ДОХОДЫ </t>
  </si>
  <si>
    <t xml:space="preserve">000 1 01 00000 00 0000 000 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 2271и 228 Налогового кодекса Российской Федерации (пени по соответствующему платежу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 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
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 (пени по соответствующему платежу)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8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 (за исключением земельных участков  бюджетных и автономных учреждений)</t>
  </si>
  <si>
    <t xml:space="preserve">68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
находящегося в государственной и муниципальной
собственности  (за  исключением  имущества
бюджетных и автономных учреждений, а также
имущества государственных и муниципальных
унитарных предприятий, в том числе казенных)</t>
  </si>
  <si>
    <t xml:space="preserve">680 1 11 09045 10 0000 120</t>
  </si>
  <si>
    <t xml:space="preserve"> Прочие поступления от использования имущества,
находящегося в собственности сельских поселений
(за  исключением  имущества  муниципальных
бюджетных и автономных учреждений, а также
имущества  муниципальных  унитарных
предприятий, в том числе казенных)</t>
  </si>
  <si>
    <t xml:space="preserve">680 1 11 09080 00 0000 120</t>
  </si>
  <si>
    <t xml:space="preserve">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000 1 17 00 0000 00 000 000</t>
  </si>
  <si>
    <t xml:space="preserve">Прочие неналоговые доходы </t>
  </si>
  <si>
    <t xml:space="preserve">000 1 17  01 0000 00 000 180</t>
  </si>
  <si>
    <t xml:space="preserve">Прочие невыясненные доходы.</t>
  </si>
  <si>
    <t xml:space="preserve">   680 1 17  01 0501 00 000 180</t>
  </si>
  <si>
    <t xml:space="preserve">Прочие невыясненные поступления, зачисляемые в бюджеты сельских поселений</t>
  </si>
  <si>
    <t xml:space="preserve">000 2 00 00000 00 0000 000</t>
  </si>
  <si>
    <t xml:space="preserve">БЕЗВОЗМЕЗДНЫЕ ПОСТУПЛЕНИЯ 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 Российской Федерации</t>
  </si>
  <si>
    <t xml:space="preserve">000 2 02 15001 00 0000 150</t>
  </si>
  <si>
    <t xml:space="preserve">Дотации на выравнивание бюджетной обеспеченности </t>
  </si>
  <si>
    <t xml:space="preserve">68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 2 02 16001 00 0000 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80 2 02 16001 10 0000 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68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8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т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80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передаваемые
бюджетам  муниципальных  образований  на
осуществление части полномочий по решению
вопросов местного значения в соответствии с
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80 2 02 40014 10 0000 150</t>
  </si>
  <si>
    <t xml:space="preserve">Муниципальная программа  «Безопасность на территории муниципального района «Заполярный район» на 2019-2030 годы» </t>
  </si>
  <si>
    <t xml:space="preserve">- 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Муниципальная программа "Развитие транспортной инфраструктуры муниципального района "Заполярный район"  на 2021-2030 годы" в т.ч</t>
  </si>
  <si>
    <t xml:space="preserve">- содержание авиаплощадок в поселениях Заполярного района</t>
  </si>
  <si>
    <t xml:space="preserve">-   обозначение и содержание снегоходных маршрутов</t>
  </si>
  <si>
    <t xml:space="preserve">-обустройство проезда в районе от ул Армейская до сельского кладбища п Индига Сельского поселения "Тиманский сельсовет»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  </t>
  </si>
  <si>
    <t xml:space="preserve">68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местным бюджетам для поощрения муниципальных управленческих команд за до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подпрограммы 6 «Возмещение части затрат органов местного самоуправления поселений Ненецкого автономного округа» муниципальной программы "Развитие административной системы местного самоуправления муниципального района "Заполярный район" на 2017-2025 годы" в т.ч</t>
  </si>
  <si>
    <t xml:space="preserve">- 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- расходы на оплату коммунальных услуг и приобретение твердого топлива</t>
  </si>
  <si>
    <t xml:space="preserve">- расходы на выплату пенсий за выслугу лет лицам,  замещавшим выборные должности и должности муниципальной службы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ремонт и содержание автомобильных дорог общего пользования местного значения</t>
  </si>
  <si>
    <r>
      <rPr>
        <b val="true"/>
        <sz val="12"/>
        <rFont val="Times New Roman"/>
        <family val="1"/>
        <charset val="204"/>
      </rPr>
  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</t>
    </r>
    <r>
      <rPr>
        <b val="true"/>
        <sz val="12"/>
        <color rgb="FF000000"/>
        <rFont val="Times New Roman"/>
        <family val="1"/>
        <charset val="204"/>
      </rPr>
      <t xml:space="preserve"> на 2021 — 2030 годы"</t>
    </r>
  </si>
  <si>
    <t xml:space="preserve">- предоставление муниципальным  образованиям иных межбюджетных трансфертов  на возмещение недополученных доходов или финансового возмещение затрат, возникающих при оказании жителям поселения услуг общественных бань</t>
  </si>
  <si>
    <t xml:space="preserve">- благоустройство территории поселений</t>
  </si>
  <si>
    <t xml:space="preserve">- уличное освещение</t>
  </si>
  <si>
    <t xml:space="preserve"> текущий ремонт подвесного моста в п. Индига СП "Тиманский сельсовет ЗР НАО</t>
  </si>
  <si>
    <t xml:space="preserve">Организация ритуальных услуг</t>
  </si>
  <si>
    <t xml:space="preserve">Муниципальная программа "Безопасность на территории  муниципального района "Заполярный район" на 2019-2030 годы"</t>
  </si>
  <si>
    <t xml:space="preserve">- капитальный ремонт жилого дома по ул. Новая № 150 в п. Индига МО "Тиманский сельсовет" НАО</t>
  </si>
  <si>
    <t xml:space="preserve">- капитальный ремонт жилого дома по ул. Сельская № 101 в п. Индига МО "Тиманский сельсовет" НАО</t>
  </si>
  <si>
    <t xml:space="preserve">- капитальный ремонт жилого дома по ул. Сельская № 100 в п. Индига МО "Тиманский сельсовет" НАО</t>
  </si>
  <si>
    <t xml:space="preserve">- капитальный ремонт жилого дома № 102 по ул. Сельская в п.Индига МО "Тиманский сельсовет" НАО</t>
  </si>
  <si>
    <t xml:space="preserve">выплаты денежного поощрения членам добровольных народных  участвующим в охране общественного порядка в муниципальных образованиях</t>
  </si>
  <si>
    <t xml:space="preserve">Муниципальная программа «Безопасность на территории муниципального района «Заполярный район» на 2019-2030 годы» </t>
  </si>
  <si>
    <t xml:space="preserve">- предупреждение и ликвидация последствий ЧС в границах поселений муниципальных образований</t>
  </si>
  <si>
    <t xml:space="preserve">- 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Муниципальная программа «Управление муниципальным имуществом муниципального района «Заполярный район» на 2022-2030 годы»</t>
  </si>
  <si>
    <t xml:space="preserve">- выполнение работ по гидравлической промывке, испытаний на плотность и прочность системы отопления потребления тепловой энергии</t>
  </si>
  <si>
    <t xml:space="preserve">Переоборудование помещений бани в п. Индига  под хозяйственно-технические нужды МКП  "Жилищно-комунальное хозяйство" МО "Тиманский сельсовет" ЗР НАО</t>
  </si>
  <si>
    <t xml:space="preserve">- ремонт снегохода "Arctic Cat Z1" Администрации Сельского поселения "Тиманский сельсовет" ЗР НАО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деятельности высшего должностного лица</t>
  </si>
  <si>
    <t xml:space="preserve">ВСЕГО ДОХОДЫ ПОСЕЛЕНИЯ</t>
  </si>
  <si>
    <t xml:space="preserve">Приложение № 2</t>
  </si>
  <si>
    <r>
      <rPr>
        <b val="true"/>
        <sz val="12"/>
        <rFont val="Times New Roman"/>
        <family val="1"/>
        <charset val="204"/>
      </rPr>
      <t xml:space="preserve">Источники финансирования дефицита местного бюджета по кодам </t>
    </r>
    <r>
      <rPr>
        <b val="true"/>
        <sz val="12"/>
        <color rgb="FF000000"/>
        <rFont val="Times New Roman"/>
        <family val="1"/>
        <charset val="204"/>
      </rPr>
      <t xml:space="preserve">классификации источников финансирования дефицитов бюджетов за  2023 год</t>
    </r>
  </si>
  <si>
    <t xml:space="preserve">Код бюджетной классификации источников внутреннего финансирования дефицитов бюджетов</t>
  </si>
  <si>
    <t xml:space="preserve">План на  2023 год </t>
  </si>
  <si>
    <t xml:space="preserve">Исполнение за   2023 года</t>
  </si>
  <si>
    <t xml:space="preserve">Источники внутреннего финансирования дефицитов бюджетов </t>
  </si>
  <si>
    <t xml:space="preserve">680 01 00 00 00 00 0000 000</t>
  </si>
  <si>
    <t xml:space="preserve">Изменение остатков средств на счетах по учету средств бюджетов</t>
  </si>
  <si>
    <t xml:space="preserve">680 01 05 00 00 00 0000 000</t>
  </si>
  <si>
    <t xml:space="preserve">Увеличение остатков средств бюджетов</t>
  </si>
  <si>
    <t xml:space="preserve">680 01 05 00 00 00 0000 500</t>
  </si>
  <si>
    <t xml:space="preserve">Увеличение прочих остатков средств бюджетов</t>
  </si>
  <si>
    <t xml:space="preserve">680 01 05 02 00 00 0000 500</t>
  </si>
  <si>
    <t xml:space="preserve">Увеличение прочих остатков денежных средств бюджетов</t>
  </si>
  <si>
    <t xml:space="preserve">680 01 05 02 01 00 0000 510</t>
  </si>
  <si>
    <t xml:space="preserve">Увеличение прочих остатков денежных средств бюджетов сельских поселений</t>
  </si>
  <si>
    <t xml:space="preserve">680 01 05 02 01 10 0000 510</t>
  </si>
  <si>
    <t xml:space="preserve">Уменьшение остатков средств бюджетов</t>
  </si>
  <si>
    <t xml:space="preserve">680 01 05 00 00 00 0000 600</t>
  </si>
  <si>
    <t xml:space="preserve">Уменьшение прочих остатков средств бюджетов</t>
  </si>
  <si>
    <t xml:space="preserve">680 01 05 02 00 00 0000 600</t>
  </si>
  <si>
    <t xml:space="preserve">Уменьшение прочих остатков  денежных средств бюджетов</t>
  </si>
  <si>
    <t xml:space="preserve">680 01 05 02 01 00 0000 610</t>
  </si>
  <si>
    <t xml:space="preserve">Уменьшение прочих остатков денежных средств бюджетов  сельских поселений</t>
  </si>
  <si>
    <t xml:space="preserve">680 01 05 02 01 10 0000 610</t>
  </si>
  <si>
    <t xml:space="preserve">Приложение № 3</t>
  </si>
  <si>
    <t xml:space="preserve">                   Расходы местного бюджета по ведомственной структуре расходов бюджета                                                                                                          за   2023 год</t>
  </si>
  <si>
    <t xml:space="preserve">(тыс.руб.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сполнено за  2023 года </t>
  </si>
  <si>
    <t xml:space="preserve">Исполнение за 9 месяцев 2022 года</t>
  </si>
  <si>
    <t xml:space="preserve">ВСЕГО РАСХОДОВ</t>
  </si>
  <si>
    <t xml:space="preserve">Администрация муниципального образования «Тиманский сельсовет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 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ные расходы</t>
  </si>
  <si>
    <t xml:space="preserve">98.0.00.00000</t>
  </si>
  <si>
    <t xml:space="preserve">Иные межбюджетные трансферты местным бюджетам для поощрения управленческих команд за достижения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Расходы на содержание органов местного самоуправления и обеспечение их функций</t>
  </si>
  <si>
    <t xml:space="preserve">92.1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 Заполярный район " на 2017-2025 годы "</t>
  </si>
  <si>
    <t xml:space="preserve">31.0.00.00000</t>
  </si>
  <si>
    <t xml:space="preserve">Подпрограмма 6 «Возмещение части затрат органов местного самоуправления поселений Ненецкого автономного округа»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 программные расходы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Муниципальная программа « Развитие административной системы местного самоуправления муниципального района «Заполярный район» на 2017-2025 годы»</t>
  </si>
  <si>
    <t xml:space="preserve">Подпрограмма 6 «Возмещение части затрат на содержание органов местного самоуправления поселений Ненецкого автономного округа»</t>
  </si>
  <si>
    <t xml:space="preserve">Иные межбюджетные трансферты в рамках подпрограммы 6 «Возмещение части затрат на содержание органов местного самоуправления поселений Ненецкого автономного округа»</t>
  </si>
  <si>
    <t xml:space="preserve"> 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бюджетные ассигнования </t>
  </si>
  <si>
    <t xml:space="preserve">Резервные фонды</t>
  </si>
  <si>
    <t xml:space="preserve">11</t>
  </si>
  <si>
    <t xml:space="preserve">90.0.00.00000</t>
  </si>
  <si>
    <t xml:space="preserve">Резервные фонды местных администраций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«Управление муниципальным имуществом»</t>
  </si>
  <si>
    <t xml:space="preserve">31.2.00.00000</t>
  </si>
  <si>
    <t xml:space="preserve">Иные межбюджетные трансферты в рамках подпрограммы 2 «Управление муниципальным имуществом»</t>
  </si>
  <si>
    <t xml:space="preserve">31.2.00.89210</t>
  </si>
  <si>
    <t xml:space="preserve">- приобретение запасных частей для вездехода "Трэкол" Администрации МО "Тиманский сельсовет" НАО</t>
  </si>
  <si>
    <t xml:space="preserve">- ремонт вездехода "Трэкол" Администрации МО "Тиманский сельсовет" НАО</t>
  </si>
  <si>
    <t xml:space="preserve">- ремонт снегохода "Arctic Cat Z1" Администрации МО "Тиманский сельсовет" НАО</t>
  </si>
  <si>
    <t xml:space="preserve">- устройство уличного туалета в п.Индига МО "Тиманский сельсовет" НАО</t>
  </si>
  <si>
    <t xml:space="preserve">- разработка проектной документации на ремонт причалов в п.Индига МО "Тиманский сельсовет" НАО</t>
  </si>
  <si>
    <t xml:space="preserve">Муниципальная программа «Развитие транспортной инфраструктуры муниципального района «Заполярный район» на 2021-2030 годы»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</t>
  </si>
  <si>
    <t xml:space="preserve">39.0.00.89290</t>
  </si>
  <si>
    <t xml:space="preserve">- обозначение и содержание снегоходных маршрутов</t>
  </si>
  <si>
    <t xml:space="preserve">Муниципальная программа « 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« Управление муниципальным имуществом муниципального района "Заполярный район" на 2022-2030 годы"</t>
  </si>
  <si>
    <t xml:space="preserve">42.0.00.89210</t>
  </si>
  <si>
    <t xml:space="preserve">- Переоборудование помещений бани в п. Индига  под хозяйственно-технические нужды МКП  "Жилищно - комунальное хозяйство" МО "Тиманский сельсовет" ЗР НАО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Другие непрограммные расходы</t>
  </si>
  <si>
    <t xml:space="preserve"> 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как в полуг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Безопасность  на территории муниципального района «Заполярный район» на 2019-2030 годы»</t>
  </si>
  <si>
    <t xml:space="preserve">33.0.00.0000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.</t>
  </si>
  <si>
    <t xml:space="preserve">Муниципальные программы</t>
  </si>
  <si>
    <t xml:space="preserve">МП "Безопасность жизнедеятельности населения муниципального образования "Тиманский сельсовет" НАО на 2022 год"</t>
  </si>
  <si>
    <t xml:space="preserve">42.0.00.920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 Развитие транспортной инфраструктуры муниципального района «Заполярный район» на 2021-2030 годы»</t>
  </si>
  <si>
    <t xml:space="preserve">Иные межбюджетные трансферты в рамках муниципальной программы «Развитие транспортной инфраструктуры муниципального  района «Заполярный район» на 2021-2030 годы»</t>
  </si>
  <si>
    <t xml:space="preserve">Дорожное хозяйство (дорожные фонды)</t>
  </si>
  <si>
    <t xml:space="preserve">09</t>
  </si>
  <si>
    <t xml:space="preserve">Иные межбюджетные трансферты в рамках муниципальной программы «Развитие транспортной инфраструктуры поселений муниципального  района «Заполярный район» на 2021-2030 годы»</t>
  </si>
  <si>
    <t xml:space="preserve">Ремонт и содержание автомобильных дорог общего пользования местного значения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Тиманский сельсовет» Ненецкого автономного округа» на 2020 год</t>
  </si>
  <si>
    <t xml:space="preserve">40.0.00.00000</t>
  </si>
  <si>
    <t xml:space="preserve">Мероприятия в рамках Муниципальной программы «Поддержка малого и среднего предпринимательства в муниципальном образовании «Тиманский сельсовет» Ненецкого автономного округа» на 2022 год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 – КОММУНАЛЬНОЕ ХОЗЯЙСТВО</t>
  </si>
  <si>
    <t xml:space="preserve">05</t>
  </si>
  <si>
    <t xml:space="preserve">Жилищное хозяйство</t>
  </si>
  <si>
    <t xml:space="preserve">Муниципальная программа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»</t>
  </si>
  <si>
    <t xml:space="preserve">35.0.00.89250</t>
  </si>
  <si>
    <t xml:space="preserve">- Капитальный ремонт жилого дома по ул. Новая № 150 в п. Индига МО "Тиманский сельсовет" НАО</t>
  </si>
  <si>
    <t xml:space="preserve">- Капитальный ремонт жилого дома по ул. Сельская № 101 в п. Индига МО "Тиманский сельсовет" НАО</t>
  </si>
  <si>
    <t xml:space="preserve">- Капитальный ремонт жилого дома по ул. Сельская № 100 в п. Индига МО "Тиманский сельсовет" НАО</t>
  </si>
  <si>
    <t xml:space="preserve">- Капитальный ремонт жилого дома № 102 по ул. Сельская в п.Индига МО "Тиманский сельсовет" НАО</t>
  </si>
  <si>
    <t xml:space="preserve">- Текущий ремонт цокольного перекрытия в жилом доме 165 по ул.Новая в п.Индига МО "Тиманский сельсовет" НАО</t>
  </si>
  <si>
    <t xml:space="preserve">- Текущий ремонт цокольного перекрытия в жилом доме 166 по ул.Новая в п.Индига МО "Тиманский сельсовет" НА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 Развитие социальной инфраструктуры и создание комфортных условий проживания на территории муниципального района «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на 2021-2030 годы»</t>
  </si>
  <si>
    <t xml:space="preserve">32.0.00.89230</t>
  </si>
  <si>
    <t xml:space="preserve">- предоставление муниципальным  образованиям иных межбюджетных трансфертов 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Муниципальная программа  «Развитие коммунальной инфраструктуры муниципального района «Заполярный район» на 2020-2030 годы»</t>
  </si>
  <si>
    <t xml:space="preserve">36.0.00.00000</t>
  </si>
  <si>
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  муниципальных образований, предназначенных под складирование отходов </t>
  </si>
  <si>
    <t xml:space="preserve">Благоустройство</t>
  </si>
  <si>
    <t xml:space="preserve">текущий ремонт подвесного моста в п. Индига СП "Тиманский сельсовет ЗР НАО</t>
  </si>
  <si>
    <t xml:space="preserve">Прочие мероприятия по благоустройству</t>
  </si>
  <si>
    <t xml:space="preserve">98.0.00.96360</t>
  </si>
  <si>
    <t xml:space="preserve">Муниципальная программа</t>
  </si>
  <si>
    <t xml:space="preserve">43.0.00.00000</t>
  </si>
  <si>
    <t xml:space="preserve">МП " Использование и охрана земель муниципального образования " Тиманский сельсовет" Ненецкого автономного округа на 2021-2023 годы</t>
  </si>
  <si>
    <t xml:space="preserve">43.0.00.9637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ОЦИАЛЬНАЯ  ПОЛИТИКА</t>
  </si>
  <si>
    <t xml:space="preserve">Пенсионное обеспечение</t>
  </si>
  <si>
    <t xml:space="preserve">Муниципальная программа "Развитие административной системы местного самоуправления муниципального района  «Заполярный район " на 2017-2025 годы»</t>
  </si>
  <si>
    <t xml:space="preserve">- расходы на выплату пенсий за выслугу лет лицам, замещающим выборные должности и должности муниципальной службы</t>
  </si>
  <si>
    <t xml:space="preserve">Социальное обеспечение населения</t>
  </si>
  <si>
    <t xml:space="preserve">41.0.00.00000</t>
  </si>
  <si>
    <t xml:space="preserve">МП "Старшее поколение на 2022 год"</t>
  </si>
  <si>
    <t xml:space="preserve">41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98.0.00.79530</t>
  </si>
  <si>
    <t xml:space="preserve">Софинансирование расходных 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Приложение № 4</t>
  </si>
  <si>
    <t xml:space="preserve">Совета депутатов Сельского поселения "Тиманский сельсовет" ЗР НАО</t>
  </si>
  <si>
    <t xml:space="preserve">От 18.06.2024 № 3</t>
  </si>
  <si>
    <t xml:space="preserve">Расходы местного бюджета  по разделам и подразделам классификации расходов бюджета за 2023 год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Обеспечение проведение выборов и референдум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ЖИЛИЩНО - КОММУНАЛЬНОЕ ХОЗЯЙСТВО</t>
  </si>
  <si>
    <t xml:space="preserve">СОЦИАЛЬНАЯ ПОЛИТИК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-* #,##0.00_-;\-* #,##0.00_-;_-* \-??_-;_-@_-"/>
    <numFmt numFmtId="167" formatCode="#,##0.0_ ;\-#,##0.0\ "/>
    <numFmt numFmtId="168" formatCode="#,##0"/>
    <numFmt numFmtId="169" formatCode="@"/>
    <numFmt numFmtId="170" formatCode="_-* #,##0.00\ _₽_-;\-* #,##0.00\ _₽_-;_-* \-??\ _₽_-;_-@_-"/>
    <numFmt numFmtId="171" formatCode="#,##0.0"/>
    <numFmt numFmtId="172" formatCode="General"/>
    <numFmt numFmtId="173" formatCode="0.0"/>
    <numFmt numFmtId="174" formatCode="0000"/>
    <numFmt numFmtId="175" formatCode="0.00"/>
    <numFmt numFmtId="176" formatCode="0.0_ "/>
    <numFmt numFmtId="177" formatCode="_-* #\ ##0.0_-;\-* #\ ##0.0_-;_-* \-??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00000A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SimSun"/>
      <family val="0"/>
      <charset val="204"/>
    </font>
    <font>
      <b val="true"/>
      <sz val="11"/>
      <color rgb="FF00000A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D320"/>
      </patternFill>
    </fill>
    <fill>
      <patternFill patternType="solid">
        <fgColor rgb="FFFFCC00"/>
        <bgColor rgb="FFFFD320"/>
      </patternFill>
    </fill>
    <fill>
      <patternFill patternType="solid">
        <fgColor rgb="FFCCFF99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D32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9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8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99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56.55"/>
    <col collapsed="false" customWidth="true" hidden="false" outlineLevel="0" max="3" min="3" style="0" width="14.69"/>
    <col collapsed="false" customWidth="true" hidden="false" outlineLevel="0" max="4" min="4" style="0" width="13.27"/>
    <col collapsed="false" customWidth="true" hidden="false" outlineLevel="0" max="6" min="6" style="0" width="10.84"/>
  </cols>
  <sheetData>
    <row r="1" s="2" customFormat="true" ht="12.75" hidden="false" customHeight="true" outlineLevel="0" collapsed="false">
      <c r="B1" s="3" t="s">
        <v>0</v>
      </c>
      <c r="C1" s="3"/>
      <c r="D1" s="3"/>
    </row>
    <row r="2" s="2" customFormat="true" ht="12.75" hidden="false" customHeight="true" outlineLevel="0" collapsed="false">
      <c r="B2" s="3" t="s">
        <v>1</v>
      </c>
      <c r="C2" s="3"/>
      <c r="D2" s="3"/>
    </row>
    <row r="3" s="2" customFormat="true" ht="12.75" hidden="false" customHeight="true" outlineLevel="0" collapsed="false">
      <c r="B3" s="4" t="s">
        <v>2</v>
      </c>
      <c r="C3" s="4"/>
      <c r="D3" s="4"/>
    </row>
    <row r="4" s="2" customFormat="true" ht="12.75" hidden="false" customHeight="true" outlineLevel="0" collapsed="false">
      <c r="B4" s="4" t="s">
        <v>3</v>
      </c>
      <c r="C4" s="4"/>
      <c r="D4" s="4"/>
    </row>
    <row r="5" customFormat="false" ht="12.75" hidden="false" customHeight="true" outlineLevel="0" collapsed="false">
      <c r="A5" s="5" t="s">
        <v>4</v>
      </c>
      <c r="B5" s="5"/>
      <c r="C5" s="5"/>
      <c r="F5" s="6"/>
      <c r="G5" s="6"/>
    </row>
    <row r="6" customFormat="false" ht="18.75" hidden="false" customHeight="true" outlineLevel="0" collapsed="false">
      <c r="A6" s="7" t="s">
        <v>5</v>
      </c>
      <c r="B6" s="7"/>
      <c r="C6" s="7"/>
      <c r="D6" s="7"/>
      <c r="F6" s="6"/>
      <c r="G6" s="6"/>
    </row>
    <row r="7" customFormat="false" ht="61.9" hidden="false" customHeight="true" outlineLevel="0" collapsed="false">
      <c r="A7" s="8" t="s">
        <v>6</v>
      </c>
      <c r="B7" s="9" t="s">
        <v>7</v>
      </c>
      <c r="C7" s="10" t="s">
        <v>8</v>
      </c>
      <c r="D7" s="9" t="s">
        <v>9</v>
      </c>
    </row>
    <row r="8" customFormat="false" ht="26.1" hidden="false" customHeight="true" outlineLevel="0" collapsed="false">
      <c r="A8" s="11" t="s">
        <v>10</v>
      </c>
      <c r="B8" s="11" t="s">
        <v>11</v>
      </c>
      <c r="C8" s="12" t="n">
        <f aca="false">C9+C13+C23+C31+C40+C43+C51</f>
        <v>3310.3</v>
      </c>
      <c r="D8" s="12" t="n">
        <f aca="false">D9+D13+D23+D31+D40+D43+D51</f>
        <v>3684.46</v>
      </c>
    </row>
    <row r="9" customFormat="false" ht="21.6" hidden="false" customHeight="true" outlineLevel="0" collapsed="false">
      <c r="A9" s="13" t="s">
        <v>12</v>
      </c>
      <c r="B9" s="13" t="s">
        <v>13</v>
      </c>
      <c r="C9" s="14" t="n">
        <f aca="false">C10</f>
        <v>1545.4</v>
      </c>
      <c r="D9" s="14" t="n">
        <f aca="false">D10</f>
        <v>1769.1</v>
      </c>
    </row>
    <row r="10" customFormat="false" ht="18" hidden="false" customHeight="true" outlineLevel="0" collapsed="false">
      <c r="A10" s="15" t="s">
        <v>14</v>
      </c>
      <c r="B10" s="15" t="s">
        <v>15</v>
      </c>
      <c r="C10" s="16" t="n">
        <f aca="false">C11</f>
        <v>1545.4</v>
      </c>
      <c r="D10" s="16" t="n">
        <f aca="false">D11</f>
        <v>1769.1</v>
      </c>
    </row>
    <row r="11" customFormat="false" ht="106.9" hidden="false" customHeight="true" outlineLevel="0" collapsed="false">
      <c r="A11" s="17" t="s">
        <v>16</v>
      </c>
      <c r="B11" s="18" t="s">
        <v>17</v>
      </c>
      <c r="C11" s="16" t="n">
        <v>1545.4</v>
      </c>
      <c r="D11" s="16" t="n">
        <f aca="false">1763.9+3.1+2.1</f>
        <v>1769.1</v>
      </c>
    </row>
    <row r="12" customFormat="false" ht="71.45" hidden="true" customHeight="true" outlineLevel="0" collapsed="false">
      <c r="A12" s="19" t="s">
        <v>18</v>
      </c>
      <c r="B12" s="18" t="s">
        <v>19</v>
      </c>
      <c r="C12" s="20" t="n">
        <v>0</v>
      </c>
      <c r="D12" s="21" t="n">
        <v>0</v>
      </c>
    </row>
    <row r="13" customFormat="false" ht="39.6" hidden="false" customHeight="true" outlineLevel="0" collapsed="false">
      <c r="A13" s="13" t="s">
        <v>20</v>
      </c>
      <c r="B13" s="22" t="s">
        <v>21</v>
      </c>
      <c r="C13" s="14" t="n">
        <f aca="false">C14</f>
        <v>874.9</v>
      </c>
      <c r="D13" s="14" t="n">
        <f aca="false">D14</f>
        <v>1044.8</v>
      </c>
    </row>
    <row r="14" customFormat="false" ht="42.75" hidden="false" customHeight="true" outlineLevel="0" collapsed="false">
      <c r="A14" s="15" t="s">
        <v>22</v>
      </c>
      <c r="B14" s="23" t="s">
        <v>23</v>
      </c>
      <c r="C14" s="16" t="n">
        <f aca="false">C16+C18+C20+C22</f>
        <v>874.9</v>
      </c>
      <c r="D14" s="16" t="n">
        <f aca="false">D16+D18+D20+D22</f>
        <v>1044.8</v>
      </c>
    </row>
    <row r="15" customFormat="false" ht="75" hidden="false" customHeight="true" outlineLevel="0" collapsed="false">
      <c r="A15" s="19" t="s">
        <v>24</v>
      </c>
      <c r="B15" s="24" t="s">
        <v>25</v>
      </c>
      <c r="C15" s="16" t="n">
        <v>391.4</v>
      </c>
      <c r="D15" s="16" t="n">
        <v>541.4</v>
      </c>
    </row>
    <row r="16" customFormat="false" ht="128.25" hidden="false" customHeight="true" outlineLevel="0" collapsed="false">
      <c r="A16" s="19" t="s">
        <v>26</v>
      </c>
      <c r="B16" s="24" t="s">
        <v>27</v>
      </c>
      <c r="C16" s="16" t="n">
        <v>391.4</v>
      </c>
      <c r="D16" s="16" t="n">
        <v>541.4</v>
      </c>
    </row>
    <row r="17" customFormat="false" ht="97.5" hidden="false" customHeight="true" outlineLevel="0" collapsed="false">
      <c r="A17" s="19" t="s">
        <v>28</v>
      </c>
      <c r="B17" s="24" t="s">
        <v>29</v>
      </c>
      <c r="C17" s="16" t="n">
        <v>2.2</v>
      </c>
      <c r="D17" s="16" t="n">
        <v>2.8</v>
      </c>
    </row>
    <row r="18" customFormat="false" ht="138" hidden="false" customHeight="true" outlineLevel="0" collapsed="false">
      <c r="A18" s="19" t="s">
        <v>30</v>
      </c>
      <c r="B18" s="24" t="s">
        <v>31</v>
      </c>
      <c r="C18" s="16" t="n">
        <v>2.2</v>
      </c>
      <c r="D18" s="16" t="n">
        <v>2.8</v>
      </c>
    </row>
    <row r="19" customFormat="false" ht="81" hidden="false" customHeight="true" outlineLevel="0" collapsed="false">
      <c r="A19" s="19" t="s">
        <v>32</v>
      </c>
      <c r="B19" s="24" t="s">
        <v>33</v>
      </c>
      <c r="C19" s="16" t="n">
        <v>529.8</v>
      </c>
      <c r="D19" s="16" t="n">
        <f aca="false">D20</f>
        <v>559.5</v>
      </c>
    </row>
    <row r="20" customFormat="false" ht="123" hidden="false" customHeight="true" outlineLevel="0" collapsed="false">
      <c r="A20" s="19" t="s">
        <v>34</v>
      </c>
      <c r="B20" s="24" t="s">
        <v>35</v>
      </c>
      <c r="C20" s="16" t="n">
        <v>529.8</v>
      </c>
      <c r="D20" s="16" t="n">
        <v>559.5</v>
      </c>
    </row>
    <row r="21" customFormat="false" ht="75.75" hidden="false" customHeight="true" outlineLevel="0" collapsed="false">
      <c r="A21" s="19" t="s">
        <v>36</v>
      </c>
      <c r="B21" s="24" t="s">
        <v>37</v>
      </c>
      <c r="C21" s="16" t="n">
        <v>-48.5</v>
      </c>
      <c r="D21" s="16" t="n">
        <v>-58.9</v>
      </c>
    </row>
    <row r="22" customFormat="false" ht="126" hidden="false" customHeight="true" outlineLevel="0" collapsed="false">
      <c r="A22" s="19" t="s">
        <v>38</v>
      </c>
      <c r="B22" s="24" t="s">
        <v>39</v>
      </c>
      <c r="C22" s="16" t="n">
        <v>-48.5</v>
      </c>
      <c r="D22" s="16" t="n">
        <v>-58.9</v>
      </c>
    </row>
    <row r="23" customFormat="false" ht="22.35" hidden="false" customHeight="true" outlineLevel="0" collapsed="false">
      <c r="A23" s="13" t="s">
        <v>40</v>
      </c>
      <c r="B23" s="22" t="s">
        <v>41</v>
      </c>
      <c r="C23" s="14" t="n">
        <f aca="false">C24</f>
        <v>399.8</v>
      </c>
      <c r="D23" s="14" t="n">
        <f aca="false">D24</f>
        <v>478.5</v>
      </c>
    </row>
    <row r="24" customFormat="false" ht="33.6" hidden="false" customHeight="true" outlineLevel="0" collapsed="false">
      <c r="A24" s="25" t="s">
        <v>42</v>
      </c>
      <c r="B24" s="26" t="s">
        <v>43</v>
      </c>
      <c r="C24" s="16" t="n">
        <f aca="false">C25+C28</f>
        <v>399.8</v>
      </c>
      <c r="D24" s="16" t="n">
        <f aca="false">D25+D28</f>
        <v>478.5</v>
      </c>
    </row>
    <row r="25" customFormat="false" ht="50.65" hidden="false" customHeight="true" outlineLevel="0" collapsed="false">
      <c r="A25" s="25" t="s">
        <v>44</v>
      </c>
      <c r="B25" s="26" t="s">
        <v>45</v>
      </c>
      <c r="C25" s="16" t="n">
        <f aca="false">C26</f>
        <v>327.3</v>
      </c>
      <c r="D25" s="16" t="n">
        <f aca="false">D26</f>
        <v>442.8</v>
      </c>
    </row>
    <row r="26" customFormat="false" ht="33.75" hidden="false" customHeight="true" outlineLevel="0" collapsed="false">
      <c r="A26" s="27" t="s">
        <v>46</v>
      </c>
      <c r="B26" s="28" t="s">
        <v>47</v>
      </c>
      <c r="C26" s="16" t="n">
        <v>327.3</v>
      </c>
      <c r="D26" s="16" t="n">
        <v>442.8</v>
      </c>
    </row>
    <row r="27" customFormat="false" ht="89.65" hidden="true" customHeight="true" outlineLevel="0" collapsed="false">
      <c r="A27" s="27" t="s">
        <v>48</v>
      </c>
      <c r="B27" s="28" t="s">
        <v>49</v>
      </c>
      <c r="C27" s="16" t="n">
        <v>0.8</v>
      </c>
      <c r="D27" s="29"/>
    </row>
    <row r="28" customFormat="false" ht="51" hidden="false" customHeight="true" outlineLevel="0" collapsed="false">
      <c r="A28" s="25" t="s">
        <v>50</v>
      </c>
      <c r="B28" s="26" t="s">
        <v>51</v>
      </c>
      <c r="C28" s="16" t="n">
        <f aca="false">C29</f>
        <v>72.5</v>
      </c>
      <c r="D28" s="16" t="n">
        <f aca="false">D29</f>
        <v>35.7</v>
      </c>
    </row>
    <row r="29" customFormat="false" ht="79.5" hidden="false" customHeight="true" outlineLevel="0" collapsed="false">
      <c r="A29" s="27" t="s">
        <v>52</v>
      </c>
      <c r="B29" s="28" t="s">
        <v>53</v>
      </c>
      <c r="C29" s="16" t="n">
        <v>72.5</v>
      </c>
      <c r="D29" s="16" t="n">
        <v>35.7</v>
      </c>
    </row>
    <row r="30" customFormat="false" ht="64.15" hidden="true" customHeight="true" outlineLevel="0" collapsed="false">
      <c r="A30" s="27" t="s">
        <v>54</v>
      </c>
      <c r="B30" s="28" t="s">
        <v>55</v>
      </c>
      <c r="C30" s="16" t="n">
        <v>0.8</v>
      </c>
      <c r="D30" s="29"/>
    </row>
    <row r="31" customFormat="false" ht="21" hidden="false" customHeight="true" outlineLevel="0" collapsed="false">
      <c r="A31" s="13" t="s">
        <v>56</v>
      </c>
      <c r="B31" s="13" t="s">
        <v>57</v>
      </c>
      <c r="C31" s="14" t="n">
        <f aca="false">C32+C35</f>
        <v>79.6</v>
      </c>
      <c r="D31" s="14" t="n">
        <f aca="false">D32+D35</f>
        <v>7.36</v>
      </c>
    </row>
    <row r="32" customFormat="false" ht="21" hidden="false" customHeight="true" outlineLevel="0" collapsed="false">
      <c r="A32" s="30" t="s">
        <v>58</v>
      </c>
      <c r="B32" s="31" t="s">
        <v>59</v>
      </c>
      <c r="C32" s="32" t="n">
        <f aca="false">C33</f>
        <v>8</v>
      </c>
      <c r="D32" s="32" t="n">
        <f aca="false">D33</f>
        <v>14.6</v>
      </c>
    </row>
    <row r="33" customFormat="false" ht="53.65" hidden="false" customHeight="true" outlineLevel="0" collapsed="false">
      <c r="A33" s="33" t="s">
        <v>60</v>
      </c>
      <c r="B33" s="34" t="s">
        <v>61</v>
      </c>
      <c r="C33" s="32" t="n">
        <v>8</v>
      </c>
      <c r="D33" s="32" t="n">
        <f aca="false">14.6</f>
        <v>14.6</v>
      </c>
    </row>
    <row r="34" customFormat="false" ht="45.4" hidden="true" customHeight="true" outlineLevel="0" collapsed="false">
      <c r="A34" s="35" t="s">
        <v>62</v>
      </c>
      <c r="B34" s="34" t="s">
        <v>63</v>
      </c>
      <c r="C34" s="32" t="n">
        <v>0</v>
      </c>
      <c r="D34" s="29"/>
    </row>
    <row r="35" customFormat="false" ht="17.25" hidden="false" customHeight="true" outlineLevel="0" collapsed="false">
      <c r="A35" s="25" t="s">
        <v>64</v>
      </c>
      <c r="B35" s="25" t="s">
        <v>65</v>
      </c>
      <c r="C35" s="16" t="n">
        <f aca="false">C36+C38</f>
        <v>71.6</v>
      </c>
      <c r="D35" s="16" t="n">
        <f aca="false">D36+D38</f>
        <v>-7.24</v>
      </c>
    </row>
    <row r="36" customFormat="false" ht="18.75" hidden="false" customHeight="true" outlineLevel="0" collapsed="false">
      <c r="A36" s="36" t="s">
        <v>66</v>
      </c>
      <c r="B36" s="37" t="s">
        <v>67</v>
      </c>
      <c r="C36" s="16" t="n">
        <f aca="false">C37</f>
        <v>60.9</v>
      </c>
      <c r="D36" s="32" t="n">
        <f aca="false">D37</f>
        <v>-10</v>
      </c>
    </row>
    <row r="37" customFormat="false" ht="46.9" hidden="false" customHeight="true" outlineLevel="0" collapsed="false">
      <c r="A37" s="27" t="s">
        <v>68</v>
      </c>
      <c r="B37" s="28" t="s">
        <v>69</v>
      </c>
      <c r="C37" s="16" t="n">
        <v>60.9</v>
      </c>
      <c r="D37" s="32" t="n">
        <f aca="false">-10</f>
        <v>-10</v>
      </c>
    </row>
    <row r="38" customFormat="false" ht="18.75" hidden="false" customHeight="true" outlineLevel="0" collapsed="false">
      <c r="A38" s="38" t="s">
        <v>70</v>
      </c>
      <c r="B38" s="39" t="s">
        <v>71</v>
      </c>
      <c r="C38" s="16" t="n">
        <f aca="false">C39</f>
        <v>10.7</v>
      </c>
      <c r="D38" s="32" t="n">
        <f aca="false">D39</f>
        <v>2.76</v>
      </c>
    </row>
    <row r="39" customFormat="false" ht="49.15" hidden="false" customHeight="true" outlineLevel="0" collapsed="false">
      <c r="A39" s="27" t="s">
        <v>72</v>
      </c>
      <c r="B39" s="28" t="s">
        <v>73</v>
      </c>
      <c r="C39" s="16" t="n">
        <v>10.7</v>
      </c>
      <c r="D39" s="32" t="n">
        <v>2.76</v>
      </c>
    </row>
    <row r="40" customFormat="false" ht="22.5" hidden="false" customHeight="true" outlineLevel="0" collapsed="false">
      <c r="A40" s="13" t="s">
        <v>74</v>
      </c>
      <c r="B40" s="13" t="s">
        <v>75</v>
      </c>
      <c r="C40" s="14" t="n">
        <f aca="false">C41</f>
        <v>23</v>
      </c>
      <c r="D40" s="14" t="n">
        <f aca="false">D41</f>
        <v>13.1</v>
      </c>
    </row>
    <row r="41" customFormat="false" ht="61.9" hidden="false" customHeight="true" outlineLevel="0" collapsed="false">
      <c r="A41" s="25" t="s">
        <v>76</v>
      </c>
      <c r="B41" s="40" t="s">
        <v>77</v>
      </c>
      <c r="C41" s="16" t="n">
        <f aca="false">C42</f>
        <v>23</v>
      </c>
      <c r="D41" s="16" t="n">
        <f aca="false">D42</f>
        <v>13.1</v>
      </c>
    </row>
    <row r="42" customFormat="false" ht="86.45" hidden="false" customHeight="true" outlineLevel="0" collapsed="false">
      <c r="A42" s="27" t="s">
        <v>78</v>
      </c>
      <c r="B42" s="28" t="s">
        <v>79</v>
      </c>
      <c r="C42" s="16" t="n">
        <v>23</v>
      </c>
      <c r="D42" s="16" t="n">
        <v>13.1</v>
      </c>
      <c r="E42" s="41"/>
    </row>
    <row r="43" customFormat="false" ht="57.6" hidden="false" customHeight="true" outlineLevel="0" collapsed="false">
      <c r="A43" s="42" t="s">
        <v>80</v>
      </c>
      <c r="B43" s="22" t="s">
        <v>81</v>
      </c>
      <c r="C43" s="14" t="n">
        <f aca="false">C44+C47</f>
        <v>387.6</v>
      </c>
      <c r="D43" s="14" t="n">
        <f aca="false">D44+D47</f>
        <v>371.6</v>
      </c>
    </row>
    <row r="44" customFormat="false" ht="109.15" hidden="false" customHeight="true" outlineLevel="0" collapsed="false">
      <c r="A44" s="43" t="s">
        <v>82</v>
      </c>
      <c r="B44" s="44" t="s">
        <v>83</v>
      </c>
      <c r="C44" s="32" t="n">
        <f aca="false">C45</f>
        <v>66.8</v>
      </c>
      <c r="D44" s="32" t="n">
        <f aca="false">D45</f>
        <v>32</v>
      </c>
    </row>
    <row r="45" customFormat="false" ht="98.45" hidden="false" customHeight="true" outlineLevel="0" collapsed="false">
      <c r="A45" s="45" t="s">
        <v>84</v>
      </c>
      <c r="B45" s="46" t="s">
        <v>85</v>
      </c>
      <c r="C45" s="16" t="n">
        <f aca="false">C46</f>
        <v>66.8</v>
      </c>
      <c r="D45" s="32" t="n">
        <f aca="false">D46</f>
        <v>32</v>
      </c>
    </row>
    <row r="46" customFormat="false" ht="105" hidden="false" customHeight="true" outlineLevel="0" collapsed="false">
      <c r="A46" s="27" t="s">
        <v>86</v>
      </c>
      <c r="B46" s="28" t="s">
        <v>87</v>
      </c>
      <c r="C46" s="16" t="n">
        <v>66.8</v>
      </c>
      <c r="D46" s="32" t="n">
        <v>32</v>
      </c>
    </row>
    <row r="47" customFormat="false" ht="93.6" hidden="false" customHeight="true" outlineLevel="0" collapsed="false">
      <c r="A47" s="45" t="s">
        <v>88</v>
      </c>
      <c r="B47" s="46" t="s">
        <v>89</v>
      </c>
      <c r="C47" s="16" t="n">
        <f aca="false">C48</f>
        <v>320.8</v>
      </c>
      <c r="D47" s="32" t="n">
        <f aca="false">D48+D50</f>
        <v>339.6</v>
      </c>
    </row>
    <row r="48" customFormat="false" ht="102" hidden="false" customHeight="true" outlineLevel="0" collapsed="false">
      <c r="A48" s="27" t="s">
        <v>90</v>
      </c>
      <c r="B48" s="28" t="s">
        <v>91</v>
      </c>
      <c r="C48" s="16" t="n">
        <f aca="false">C49</f>
        <v>320.8</v>
      </c>
      <c r="D48" s="32" t="n">
        <f aca="false">D49</f>
        <v>316.2</v>
      </c>
    </row>
    <row r="49" customFormat="false" ht="99.6" hidden="false" customHeight="true" outlineLevel="0" collapsed="false">
      <c r="A49" s="27" t="s">
        <v>92</v>
      </c>
      <c r="B49" s="28" t="s">
        <v>93</v>
      </c>
      <c r="C49" s="16" t="n">
        <v>320.8</v>
      </c>
      <c r="D49" s="32" t="n">
        <v>316.2</v>
      </c>
    </row>
    <row r="50" customFormat="false" ht="126.6" hidden="false" customHeight="true" outlineLevel="0" collapsed="false">
      <c r="A50" s="27" t="s">
        <v>94</v>
      </c>
      <c r="B50" s="28" t="s">
        <v>95</v>
      </c>
      <c r="C50" s="16" t="n">
        <v>0</v>
      </c>
      <c r="D50" s="32" t="n">
        <v>23.4</v>
      </c>
    </row>
    <row r="51" customFormat="false" ht="16.9" hidden="true" customHeight="true" outlineLevel="0" collapsed="false">
      <c r="A51" s="47" t="s">
        <v>96</v>
      </c>
      <c r="B51" s="48" t="s">
        <v>97</v>
      </c>
      <c r="C51" s="14" t="n">
        <f aca="false">C52</f>
        <v>0</v>
      </c>
      <c r="D51" s="14" t="n">
        <f aca="false">D52</f>
        <v>0</v>
      </c>
    </row>
    <row r="52" customFormat="false" ht="22.15" hidden="true" customHeight="true" outlineLevel="0" collapsed="false">
      <c r="A52" s="49" t="s">
        <v>98</v>
      </c>
      <c r="B52" s="50" t="s">
        <v>99</v>
      </c>
      <c r="C52" s="16" t="n">
        <f aca="false">C53</f>
        <v>0</v>
      </c>
      <c r="D52" s="16" t="n">
        <f aca="false">D53</f>
        <v>0</v>
      </c>
    </row>
    <row r="53" customFormat="false" ht="22.9" hidden="true" customHeight="true" outlineLevel="0" collapsed="false">
      <c r="A53" s="51"/>
      <c r="B53" s="50"/>
      <c r="C53" s="16" t="n">
        <f aca="false">C54</f>
        <v>0</v>
      </c>
      <c r="D53" s="16" t="n">
        <f aca="false">D54</f>
        <v>0</v>
      </c>
    </row>
    <row r="54" customFormat="false" ht="38.45" hidden="true" customHeight="true" outlineLevel="0" collapsed="false">
      <c r="A54" s="52" t="s">
        <v>100</v>
      </c>
      <c r="B54" s="50" t="s">
        <v>101</v>
      </c>
      <c r="C54" s="16" t="n">
        <v>0</v>
      </c>
      <c r="D54" s="32" t="n">
        <v>0</v>
      </c>
    </row>
    <row r="55" customFormat="false" ht="23.45" hidden="false" customHeight="true" outlineLevel="0" collapsed="false">
      <c r="A55" s="53" t="s">
        <v>102</v>
      </c>
      <c r="B55" s="53" t="s">
        <v>103</v>
      </c>
      <c r="C55" s="12" t="n">
        <f aca="false">C56</f>
        <v>47209.2</v>
      </c>
      <c r="D55" s="12" t="n">
        <f aca="false">D56</f>
        <v>46135.03</v>
      </c>
    </row>
    <row r="56" customFormat="false" ht="33" hidden="false" customHeight="true" outlineLevel="0" collapsed="false">
      <c r="A56" s="25" t="s">
        <v>104</v>
      </c>
      <c r="B56" s="40" t="s">
        <v>105</v>
      </c>
      <c r="C56" s="54" t="n">
        <f aca="false">C57+C66+C73</f>
        <v>47209.2</v>
      </c>
      <c r="D56" s="54" t="n">
        <f aca="false">D57+D66+D73</f>
        <v>46135.03</v>
      </c>
    </row>
    <row r="57" customFormat="false" ht="31.35" hidden="false" customHeight="true" outlineLevel="0" collapsed="false">
      <c r="A57" s="55" t="s">
        <v>106</v>
      </c>
      <c r="B57" s="56" t="s">
        <v>107</v>
      </c>
      <c r="C57" s="12" t="n">
        <f aca="false">C58+C60</f>
        <v>6941.1</v>
      </c>
      <c r="D57" s="12" t="n">
        <f aca="false">D58+D60</f>
        <v>6941.1</v>
      </c>
    </row>
    <row r="58" customFormat="false" ht="31.35" hidden="false" customHeight="true" outlineLevel="0" collapsed="false">
      <c r="A58" s="36" t="s">
        <v>108</v>
      </c>
      <c r="B58" s="39" t="s">
        <v>109</v>
      </c>
      <c r="C58" s="57" t="n">
        <f aca="false">C59</f>
        <v>2918.7</v>
      </c>
      <c r="D58" s="57" t="n">
        <f aca="false">D59</f>
        <v>2918.7</v>
      </c>
    </row>
    <row r="59" customFormat="false" ht="48.4" hidden="false" customHeight="true" outlineLevel="0" collapsed="false">
      <c r="A59" s="36" t="s">
        <v>110</v>
      </c>
      <c r="B59" s="58" t="s">
        <v>111</v>
      </c>
      <c r="C59" s="57" t="n">
        <v>2918.7</v>
      </c>
      <c r="D59" s="57" t="n">
        <v>2918.7</v>
      </c>
    </row>
    <row r="60" customFormat="false" ht="65.65" hidden="false" customHeight="true" outlineLevel="0" collapsed="false">
      <c r="A60" s="36" t="s">
        <v>112</v>
      </c>
      <c r="B60" s="59" t="s">
        <v>113</v>
      </c>
      <c r="C60" s="54" t="n">
        <f aca="false">C61</f>
        <v>4022.4</v>
      </c>
      <c r="D60" s="54" t="n">
        <f aca="false">D61</f>
        <v>4022.4</v>
      </c>
    </row>
    <row r="61" customFormat="false" ht="47.45" hidden="false" customHeight="true" outlineLevel="0" collapsed="false">
      <c r="A61" s="36" t="s">
        <v>114</v>
      </c>
      <c r="B61" s="60" t="s">
        <v>115</v>
      </c>
      <c r="C61" s="54" t="n">
        <v>4022.4</v>
      </c>
      <c r="D61" s="54" t="n">
        <v>4022.4</v>
      </c>
    </row>
    <row r="62" customFormat="false" ht="21.6" hidden="true" customHeight="true" outlineLevel="0" collapsed="false">
      <c r="A62" s="25" t="s">
        <v>116</v>
      </c>
      <c r="B62" s="40" t="s">
        <v>117</v>
      </c>
      <c r="C62" s="32" t="e">
        <f aca="false">C63</f>
        <v>#N/A</v>
      </c>
      <c r="D62" s="32" t="e">
        <f aca="false">D63</f>
        <v>#N/A</v>
      </c>
    </row>
    <row r="63" customFormat="false" ht="18" hidden="true" customHeight="true" outlineLevel="0" collapsed="false">
      <c r="A63" s="25" t="s">
        <v>118</v>
      </c>
      <c r="B63" s="40" t="s">
        <v>119</v>
      </c>
      <c r="C63" s="32" t="e">
        <f aca="false">C64</f>
        <v>#N/A</v>
      </c>
      <c r="D63" s="32" t="e">
        <f aca="false">D64</f>
        <v>#N/A</v>
      </c>
    </row>
    <row r="64" customFormat="false" ht="16.9" hidden="true" customHeight="true" outlineLevel="0" collapsed="false">
      <c r="A64" s="36" t="s">
        <v>120</v>
      </c>
      <c r="B64" s="39" t="s">
        <v>121</v>
      </c>
      <c r="C64" s="32" t="e">
        <f aca="false">NA()</f>
        <v>#N/A</v>
      </c>
      <c r="D64" s="32" t="e">
        <f aca="false">NA()</f>
        <v>#N/A</v>
      </c>
    </row>
    <row r="65" customFormat="false" ht="16.9" hidden="true" customHeight="true" outlineLevel="0" collapsed="false">
      <c r="A65" s="27" t="s">
        <v>122</v>
      </c>
      <c r="B65" s="28" t="s">
        <v>123</v>
      </c>
      <c r="C65" s="32" t="n">
        <v>0</v>
      </c>
      <c r="D65" s="32" t="n">
        <v>0</v>
      </c>
    </row>
    <row r="66" customFormat="false" ht="30.75" hidden="false" customHeight="true" outlineLevel="0" collapsed="false">
      <c r="A66" s="55" t="s">
        <v>124</v>
      </c>
      <c r="B66" s="56" t="s">
        <v>125</v>
      </c>
      <c r="C66" s="12" t="n">
        <f aca="false">C67+C71</f>
        <v>449.3</v>
      </c>
      <c r="D66" s="12" t="n">
        <f aca="false">D67+D71</f>
        <v>445.3</v>
      </c>
    </row>
    <row r="67" customFormat="false" ht="48.4" hidden="false" customHeight="true" outlineLevel="0" collapsed="false">
      <c r="A67" s="25" t="s">
        <v>126</v>
      </c>
      <c r="B67" s="40" t="s">
        <v>127</v>
      </c>
      <c r="C67" s="54" t="n">
        <f aca="false">C68</f>
        <v>241.6</v>
      </c>
      <c r="D67" s="54" t="n">
        <f aca="false">D68</f>
        <v>237.6</v>
      </c>
    </row>
    <row r="68" customFormat="false" ht="49.9" hidden="false" customHeight="true" outlineLevel="0" collapsed="false">
      <c r="A68" s="25" t="s">
        <v>128</v>
      </c>
      <c r="B68" s="40" t="s">
        <v>129</v>
      </c>
      <c r="C68" s="54" t="n">
        <f aca="false">C69+C70</f>
        <v>241.6</v>
      </c>
      <c r="D68" s="54" t="n">
        <f aca="false">D69+D70</f>
        <v>237.6</v>
      </c>
    </row>
    <row r="69" customFormat="false" ht="61.9" hidden="false" customHeight="true" outlineLevel="0" collapsed="false">
      <c r="A69" s="27" t="s">
        <v>130</v>
      </c>
      <c r="B69" s="61" t="s">
        <v>131</v>
      </c>
      <c r="C69" s="32" t="n">
        <v>37.6</v>
      </c>
      <c r="D69" s="32" t="n">
        <v>37.6</v>
      </c>
    </row>
    <row r="70" customFormat="false" ht="96.75" hidden="false" customHeight="true" outlineLevel="0" collapsed="false">
      <c r="A70" s="27" t="s">
        <v>130</v>
      </c>
      <c r="B70" s="61" t="s">
        <v>132</v>
      </c>
      <c r="C70" s="32" t="n">
        <v>204</v>
      </c>
      <c r="D70" s="32" t="n">
        <v>200</v>
      </c>
    </row>
    <row r="71" customFormat="false" ht="67.5" hidden="false" customHeight="true" outlineLevel="0" collapsed="false">
      <c r="A71" s="25" t="s">
        <v>133</v>
      </c>
      <c r="B71" s="40" t="s">
        <v>134</v>
      </c>
      <c r="C71" s="54" t="n">
        <f aca="false">C72</f>
        <v>207.7</v>
      </c>
      <c r="D71" s="54" t="n">
        <f aca="false">D72</f>
        <v>207.7</v>
      </c>
    </row>
    <row r="72" customFormat="false" ht="72.75" hidden="false" customHeight="true" outlineLevel="0" collapsed="false">
      <c r="A72" s="27" t="s">
        <v>135</v>
      </c>
      <c r="B72" s="28" t="s">
        <v>136</v>
      </c>
      <c r="C72" s="32" t="n">
        <v>207.7</v>
      </c>
      <c r="D72" s="32" t="n">
        <v>207.7</v>
      </c>
    </row>
    <row r="73" customFormat="false" ht="19.35" hidden="false" customHeight="true" outlineLevel="0" collapsed="false">
      <c r="A73" s="62" t="s">
        <v>137</v>
      </c>
      <c r="B73" s="63" t="s">
        <v>138</v>
      </c>
      <c r="C73" s="12" t="n">
        <f aca="false">C74+C83</f>
        <v>39818.8</v>
      </c>
      <c r="D73" s="12" t="n">
        <f aca="false">D74+D83</f>
        <v>38748.63</v>
      </c>
    </row>
    <row r="74" customFormat="false" ht="84.6" hidden="false" customHeight="true" outlineLevel="0" collapsed="false">
      <c r="A74" s="43" t="s">
        <v>139</v>
      </c>
      <c r="B74" s="44" t="s">
        <v>140</v>
      </c>
      <c r="C74" s="54" t="n">
        <f aca="false">C75</f>
        <v>1392.5</v>
      </c>
      <c r="D74" s="54" t="n">
        <f aca="false">D75</f>
        <v>1352.9</v>
      </c>
    </row>
    <row r="75" customFormat="false" ht="87.75" hidden="false" customHeight="true" outlineLevel="0" collapsed="false">
      <c r="A75" s="31" t="s">
        <v>141</v>
      </c>
      <c r="B75" s="64" t="s">
        <v>142</v>
      </c>
      <c r="C75" s="54" t="n">
        <f aca="false">C79+C76</f>
        <v>1392.5</v>
      </c>
      <c r="D75" s="54" t="n">
        <f aca="false">D79+D76</f>
        <v>1352.9</v>
      </c>
    </row>
    <row r="76" customFormat="false" ht="48.4" hidden="false" customHeight="true" outlineLevel="0" collapsed="false">
      <c r="A76" s="43" t="s">
        <v>143</v>
      </c>
      <c r="B76" s="44" t="s">
        <v>144</v>
      </c>
      <c r="C76" s="54" t="n">
        <f aca="false">C77+C78</f>
        <v>168.2</v>
      </c>
      <c r="D76" s="54" t="n">
        <f aca="false">D77+D78</f>
        <v>142.8</v>
      </c>
    </row>
    <row r="77" customFormat="false" ht="33.6" hidden="false" customHeight="true" outlineLevel="0" collapsed="false">
      <c r="A77" s="65" t="s">
        <v>143</v>
      </c>
      <c r="B77" s="66" t="s">
        <v>145</v>
      </c>
      <c r="C77" s="32" t="n">
        <v>25.4</v>
      </c>
      <c r="D77" s="32" t="n">
        <v>0</v>
      </c>
    </row>
    <row r="78" customFormat="false" ht="34.5" hidden="false" customHeight="true" outlineLevel="0" collapsed="false">
      <c r="A78" s="65" t="s">
        <v>143</v>
      </c>
      <c r="B78" s="66" t="s">
        <v>146</v>
      </c>
      <c r="C78" s="32" t="n">
        <v>142.8</v>
      </c>
      <c r="D78" s="32" t="n">
        <v>142.8</v>
      </c>
    </row>
    <row r="79" customFormat="false" ht="54.75" hidden="false" customHeight="true" outlineLevel="0" collapsed="false">
      <c r="A79" s="43" t="s">
        <v>143</v>
      </c>
      <c r="B79" s="44" t="s">
        <v>147</v>
      </c>
      <c r="C79" s="54" t="n">
        <f aca="false">C81+C80+C82</f>
        <v>1224.3</v>
      </c>
      <c r="D79" s="54" t="n">
        <f aca="false">D81+D80+D82</f>
        <v>1210.1</v>
      </c>
    </row>
    <row r="80" customFormat="false" ht="30.6" hidden="false" customHeight="true" outlineLevel="0" collapsed="false">
      <c r="A80" s="65" t="s">
        <v>143</v>
      </c>
      <c r="B80" s="66" t="s">
        <v>148</v>
      </c>
      <c r="C80" s="32" t="n">
        <v>515.2</v>
      </c>
      <c r="D80" s="32" t="n">
        <v>513.7</v>
      </c>
    </row>
    <row r="81" customFormat="false" ht="23.45" hidden="false" customHeight="true" outlineLevel="0" collapsed="false">
      <c r="A81" s="65" t="s">
        <v>143</v>
      </c>
      <c r="B81" s="67" t="s">
        <v>149</v>
      </c>
      <c r="C81" s="32" t="n">
        <v>709.1</v>
      </c>
      <c r="D81" s="32" t="n">
        <v>696.4</v>
      </c>
    </row>
    <row r="82" customFormat="false" ht="0.6" hidden="false" customHeight="true" outlineLevel="0" collapsed="false">
      <c r="A82" s="65" t="s">
        <v>143</v>
      </c>
      <c r="B82" s="68" t="s">
        <v>150</v>
      </c>
      <c r="C82" s="32" t="n">
        <v>0</v>
      </c>
      <c r="D82" s="32" t="n">
        <v>0</v>
      </c>
    </row>
    <row r="83" customFormat="false" ht="31.35" hidden="false" customHeight="true" outlineLevel="0" collapsed="false">
      <c r="A83" s="31" t="s">
        <v>151</v>
      </c>
      <c r="B83" s="64" t="s">
        <v>152</v>
      </c>
      <c r="C83" s="54" t="n">
        <f aca="false">C84</f>
        <v>38426.3</v>
      </c>
      <c r="D83" s="54" t="n">
        <f aca="false">D84</f>
        <v>37395.73</v>
      </c>
      <c r="F83" s="69"/>
    </row>
    <row r="84" customFormat="false" ht="35.1" hidden="false" customHeight="true" outlineLevel="0" collapsed="false">
      <c r="A84" s="36" t="s">
        <v>153</v>
      </c>
      <c r="B84" s="39" t="s">
        <v>154</v>
      </c>
      <c r="C84" s="54" t="n">
        <f aca="false">C85+C87+C93+C100+C98+C91+C110+C114+C86</f>
        <v>38426.3</v>
      </c>
      <c r="D84" s="54" t="n">
        <f aca="false">D85+D87+D93+D100+D98+D91+D110+D114+D86</f>
        <v>37395.73</v>
      </c>
      <c r="F84" s="69"/>
    </row>
    <row r="85" customFormat="false" ht="54" hidden="false" customHeight="true" outlineLevel="0" collapsed="false">
      <c r="A85" s="25" t="s">
        <v>155</v>
      </c>
      <c r="B85" s="40" t="s">
        <v>156</v>
      </c>
      <c r="C85" s="54" t="n">
        <v>6150.4</v>
      </c>
      <c r="D85" s="54" t="n">
        <v>6150.4</v>
      </c>
    </row>
    <row r="86" s="73" customFormat="true" ht="78.75" hidden="false" customHeight="true" outlineLevel="0" collapsed="false">
      <c r="A86" s="70" t="s">
        <v>155</v>
      </c>
      <c r="B86" s="71" t="s">
        <v>157</v>
      </c>
      <c r="C86" s="72" t="n">
        <v>300</v>
      </c>
      <c r="D86" s="72" t="n">
        <v>300</v>
      </c>
    </row>
    <row r="87" customFormat="false" ht="123.75" hidden="false" customHeight="true" outlineLevel="0" collapsed="false">
      <c r="A87" s="43" t="s">
        <v>155</v>
      </c>
      <c r="B87" s="44" t="s">
        <v>158</v>
      </c>
      <c r="C87" s="54" t="n">
        <f aca="false">C89+C90+C88</f>
        <v>5059.3</v>
      </c>
      <c r="D87" s="54" t="n">
        <f aca="false">D89+D90+D88</f>
        <v>4918.73</v>
      </c>
    </row>
    <row r="88" customFormat="false" ht="43.5" hidden="false" customHeight="true" outlineLevel="0" collapsed="false">
      <c r="A88" s="65" t="s">
        <v>155</v>
      </c>
      <c r="B88" s="74" t="s">
        <v>159</v>
      </c>
      <c r="C88" s="32" t="n">
        <v>445.6</v>
      </c>
      <c r="D88" s="32" t="n">
        <v>445.6</v>
      </c>
    </row>
    <row r="89" customFormat="false" ht="31.5" hidden="false" customHeight="true" outlineLevel="0" collapsed="false">
      <c r="A89" s="65" t="s">
        <v>155</v>
      </c>
      <c r="B89" s="66" t="s">
        <v>160</v>
      </c>
      <c r="C89" s="32" t="n">
        <v>2937.9</v>
      </c>
      <c r="D89" s="32" t="n">
        <v>2797.43</v>
      </c>
    </row>
    <row r="90" customFormat="false" ht="47.25" hidden="false" customHeight="true" outlineLevel="0" collapsed="false">
      <c r="A90" s="65" t="s">
        <v>155</v>
      </c>
      <c r="B90" s="66" t="s">
        <v>161</v>
      </c>
      <c r="C90" s="32" t="n">
        <v>1675.8</v>
      </c>
      <c r="D90" s="32" t="n">
        <v>1675.7</v>
      </c>
    </row>
    <row r="91" customFormat="false" ht="57" hidden="false" customHeight="true" outlineLevel="0" collapsed="false">
      <c r="A91" s="43" t="s">
        <v>155</v>
      </c>
      <c r="B91" s="44" t="s">
        <v>162</v>
      </c>
      <c r="C91" s="54" t="n">
        <f aca="false">C92</f>
        <v>1707.1</v>
      </c>
      <c r="D91" s="54" t="n">
        <f aca="false">D92</f>
        <v>1691.9</v>
      </c>
    </row>
    <row r="92" customFormat="false" ht="30.75" hidden="false" customHeight="true" outlineLevel="0" collapsed="false">
      <c r="A92" s="65" t="s">
        <v>155</v>
      </c>
      <c r="B92" s="66" t="s">
        <v>163</v>
      </c>
      <c r="C92" s="32" t="n">
        <v>1707.1</v>
      </c>
      <c r="D92" s="32" t="n">
        <v>1691.9</v>
      </c>
    </row>
    <row r="93" customFormat="false" ht="73.5" hidden="false" customHeight="true" outlineLevel="0" collapsed="false">
      <c r="A93" s="43" t="s">
        <v>155</v>
      </c>
      <c r="B93" s="44" t="s">
        <v>164</v>
      </c>
      <c r="C93" s="54" t="n">
        <f aca="false">C94+C96+C95+C97</f>
        <v>22599.4</v>
      </c>
      <c r="D93" s="54" t="n">
        <f aca="false">D94+D96+D95+D97</f>
        <v>21832.2</v>
      </c>
    </row>
    <row r="94" s="75" customFormat="true" ht="87.75" hidden="false" customHeight="true" outlineLevel="0" collapsed="false">
      <c r="A94" s="65" t="s">
        <v>155</v>
      </c>
      <c r="B94" s="66" t="s">
        <v>165</v>
      </c>
      <c r="C94" s="32" t="n">
        <v>10726.9</v>
      </c>
      <c r="D94" s="32" t="n">
        <v>10414.5</v>
      </c>
    </row>
    <row r="95" s="75" customFormat="true" ht="26.25" hidden="false" customHeight="true" outlineLevel="0" collapsed="false">
      <c r="A95" s="65" t="s">
        <v>155</v>
      </c>
      <c r="B95" s="66" t="s">
        <v>166</v>
      </c>
      <c r="C95" s="32" t="n">
        <v>435.3</v>
      </c>
      <c r="D95" s="32" t="n">
        <v>258.5</v>
      </c>
    </row>
    <row r="96" s="75" customFormat="true" ht="30" hidden="false" customHeight="true" outlineLevel="0" collapsed="false">
      <c r="A96" s="65" t="s">
        <v>155</v>
      </c>
      <c r="B96" s="66" t="s">
        <v>167</v>
      </c>
      <c r="C96" s="32" t="n">
        <v>3950.2</v>
      </c>
      <c r="D96" s="32" t="n">
        <v>3909.9</v>
      </c>
    </row>
    <row r="97" s="75" customFormat="true" ht="30" hidden="false" customHeight="true" outlineLevel="0" collapsed="false">
      <c r="A97" s="65" t="s">
        <v>155</v>
      </c>
      <c r="B97" s="66" t="s">
        <v>168</v>
      </c>
      <c r="C97" s="32" t="n">
        <v>7487</v>
      </c>
      <c r="D97" s="32" t="n">
        <v>7249.3</v>
      </c>
    </row>
    <row r="98" customFormat="false" ht="29.25" hidden="false" customHeight="true" outlineLevel="0" collapsed="false">
      <c r="A98" s="43" t="s">
        <v>155</v>
      </c>
      <c r="B98" s="76" t="s">
        <v>169</v>
      </c>
      <c r="C98" s="54" t="n">
        <f aca="false">C99</f>
        <v>285.7</v>
      </c>
      <c r="D98" s="54" t="n">
        <f aca="false">D99</f>
        <v>214</v>
      </c>
    </row>
    <row r="99" customFormat="false" ht="24.75" hidden="false" customHeight="true" outlineLevel="0" collapsed="false">
      <c r="A99" s="65" t="s">
        <v>155</v>
      </c>
      <c r="B99" s="66" t="s">
        <v>169</v>
      </c>
      <c r="C99" s="32" t="n">
        <v>285.7</v>
      </c>
      <c r="D99" s="32" t="n">
        <v>214</v>
      </c>
    </row>
    <row r="100" customFormat="false" ht="56.45" hidden="false" customHeight="true" outlineLevel="0" collapsed="false">
      <c r="A100" s="34" t="s">
        <v>155</v>
      </c>
      <c r="B100" s="44" t="s">
        <v>170</v>
      </c>
      <c r="C100" s="54" t="n">
        <f aca="false">C105+C106</f>
        <v>10</v>
      </c>
      <c r="D100" s="54" t="n">
        <f aca="false">D105+D106</f>
        <v>0</v>
      </c>
    </row>
    <row r="101" customFormat="false" ht="57" hidden="true" customHeight="true" outlineLevel="0" collapsed="false">
      <c r="A101" s="65" t="s">
        <v>155</v>
      </c>
      <c r="B101" s="66" t="s">
        <v>171</v>
      </c>
      <c r="C101" s="32" t="n">
        <v>0</v>
      </c>
      <c r="D101" s="32" t="n">
        <v>0</v>
      </c>
    </row>
    <row r="102" customFormat="false" ht="57" hidden="true" customHeight="true" outlineLevel="0" collapsed="false">
      <c r="A102" s="65" t="s">
        <v>155</v>
      </c>
      <c r="B102" s="66" t="s">
        <v>172</v>
      </c>
      <c r="C102" s="32" t="n">
        <v>0</v>
      </c>
      <c r="D102" s="32" t="n">
        <v>0</v>
      </c>
    </row>
    <row r="103" customFormat="false" ht="57" hidden="true" customHeight="true" outlineLevel="0" collapsed="false">
      <c r="A103" s="65" t="s">
        <v>155</v>
      </c>
      <c r="B103" s="66" t="s">
        <v>173</v>
      </c>
      <c r="C103" s="32" t="n">
        <v>0</v>
      </c>
      <c r="D103" s="32" t="n">
        <v>0</v>
      </c>
    </row>
    <row r="104" customFormat="false" ht="57" hidden="true" customHeight="true" outlineLevel="0" collapsed="false">
      <c r="A104" s="65" t="s">
        <v>155</v>
      </c>
      <c r="B104" s="66" t="s">
        <v>174</v>
      </c>
      <c r="C104" s="32" t="n">
        <v>0</v>
      </c>
      <c r="D104" s="32" t="n">
        <v>0</v>
      </c>
    </row>
    <row r="105" customFormat="false" ht="52.9" hidden="false" customHeight="true" outlineLevel="0" collapsed="false">
      <c r="A105" s="65" t="s">
        <v>155</v>
      </c>
      <c r="B105" s="66" t="s">
        <v>175</v>
      </c>
      <c r="C105" s="32" t="n">
        <v>10</v>
      </c>
      <c r="D105" s="32" t="n">
        <v>0</v>
      </c>
    </row>
    <row r="106" customFormat="false" ht="31.15" hidden="true" customHeight="true" outlineLevel="0" collapsed="false">
      <c r="A106" s="65" t="s">
        <v>155</v>
      </c>
      <c r="B106" s="66"/>
      <c r="C106" s="32" t="n">
        <v>0</v>
      </c>
      <c r="D106" s="32" t="n">
        <v>0</v>
      </c>
    </row>
    <row r="107" customFormat="false" ht="57" hidden="true" customHeight="true" outlineLevel="0" collapsed="false">
      <c r="A107" s="43" t="s">
        <v>155</v>
      </c>
      <c r="B107" s="44" t="s">
        <v>176</v>
      </c>
      <c r="C107" s="54" t="n">
        <f aca="false">C108+C109</f>
        <v>0</v>
      </c>
      <c r="D107" s="54" t="n">
        <f aca="false">D108+D109</f>
        <v>0</v>
      </c>
    </row>
    <row r="108" customFormat="false" ht="42.75" hidden="true" customHeight="true" outlineLevel="0" collapsed="false">
      <c r="A108" s="65" t="s">
        <v>155</v>
      </c>
      <c r="B108" s="66" t="s">
        <v>177</v>
      </c>
      <c r="C108" s="32" t="n">
        <v>0</v>
      </c>
      <c r="D108" s="32" t="n">
        <v>0</v>
      </c>
    </row>
    <row r="109" customFormat="false" ht="57" hidden="true" customHeight="true" outlineLevel="0" collapsed="false">
      <c r="A109" s="65" t="s">
        <v>155</v>
      </c>
      <c r="B109" s="66" t="s">
        <v>178</v>
      </c>
      <c r="C109" s="32" t="n">
        <v>0</v>
      </c>
      <c r="D109" s="32" t="n">
        <v>0</v>
      </c>
    </row>
    <row r="110" customFormat="false" ht="51" hidden="false" customHeight="true" outlineLevel="0" collapsed="false">
      <c r="A110" s="43" t="s">
        <v>155</v>
      </c>
      <c r="B110" s="76" t="s">
        <v>179</v>
      </c>
      <c r="C110" s="54" t="n">
        <f aca="false">C111+C112+C113</f>
        <v>2314.4</v>
      </c>
      <c r="D110" s="54" t="n">
        <f aca="false">D111+D112+D113</f>
        <v>2288.5</v>
      </c>
    </row>
    <row r="111" customFormat="false" ht="47.25" hidden="false" customHeight="true" outlineLevel="0" collapsed="false">
      <c r="A111" s="65" t="s">
        <v>155</v>
      </c>
      <c r="B111" s="66" t="s">
        <v>180</v>
      </c>
      <c r="C111" s="32" t="n">
        <v>14.4</v>
      </c>
      <c r="D111" s="32" t="n">
        <v>0</v>
      </c>
    </row>
    <row r="112" customFormat="false" ht="48" hidden="false" customHeight="true" outlineLevel="0" collapsed="false">
      <c r="A112" s="65" t="s">
        <v>155</v>
      </c>
      <c r="B112" s="67" t="s">
        <v>181</v>
      </c>
      <c r="C112" s="32" t="n">
        <v>2300</v>
      </c>
      <c r="D112" s="32" t="n">
        <v>2288.5</v>
      </c>
    </row>
    <row r="113" customFormat="false" ht="0.6" hidden="false" customHeight="true" outlineLevel="0" collapsed="false">
      <c r="A113" s="65" t="s">
        <v>155</v>
      </c>
      <c r="B113" s="67" t="s">
        <v>182</v>
      </c>
      <c r="C113" s="32" t="n">
        <v>0</v>
      </c>
      <c r="D113" s="32" t="n">
        <v>0</v>
      </c>
    </row>
    <row r="114" customFormat="false" ht="60" hidden="true" customHeight="true" outlineLevel="0" collapsed="false">
      <c r="A114" s="77" t="s">
        <v>155</v>
      </c>
      <c r="B114" s="78" t="s">
        <v>183</v>
      </c>
      <c r="C114" s="79" t="n">
        <v>0</v>
      </c>
      <c r="D114" s="80" t="n">
        <v>0</v>
      </c>
    </row>
    <row r="115" customFormat="false" ht="19.5" hidden="false" customHeight="true" outlineLevel="0" collapsed="false">
      <c r="A115" s="81" t="s">
        <v>184</v>
      </c>
      <c r="B115" s="81"/>
      <c r="C115" s="82" t="n">
        <f aca="false">C8+C55</f>
        <v>50519.5</v>
      </c>
      <c r="D115" s="82" t="n">
        <f aca="false">D8+D55</f>
        <v>49819.49</v>
      </c>
    </row>
    <row r="116" customFormat="false" ht="16.9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>
      <c r="C119" s="83"/>
      <c r="D119" s="83"/>
    </row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6.9" hidden="false" customHeight="true" outlineLevel="0" collapsed="false"/>
    <row r="128" customFormat="false" ht="14.65" hidden="false" customHeight="true" outlineLevel="0" collapsed="false"/>
    <row r="129" customFormat="false" ht="14.65" hidden="false" customHeight="true" outlineLevel="0" collapsed="false"/>
    <row r="130" customFormat="false" ht="14.65" hidden="false" customHeight="true" outlineLevel="0" collapsed="false"/>
    <row r="131" customFormat="false" ht="14.65" hidden="false" customHeight="true" outlineLevel="0" collapsed="false"/>
    <row r="132" customFormat="false" ht="14.65" hidden="false" customHeight="true" outlineLevel="0" collapsed="false"/>
    <row r="146" customFormat="false" ht="14.65" hidden="false" customHeight="true" outlineLevel="0" collapsed="false"/>
  </sheetData>
  <mergeCells count="7">
    <mergeCell ref="B1:D1"/>
    <mergeCell ref="B2:D2"/>
    <mergeCell ref="B3:D3"/>
    <mergeCell ref="B4:D4"/>
    <mergeCell ref="A5:C5"/>
    <mergeCell ref="A6:D6"/>
    <mergeCell ref="A115:B1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35.55"/>
    <col collapsed="false" customWidth="true" hidden="false" outlineLevel="0" max="3" min="3" style="0" width="16.41"/>
    <col collapsed="false" customWidth="true" hidden="false" outlineLevel="0" max="4" min="4" style="0" width="14.69"/>
    <col collapsed="false" customWidth="true" hidden="false" outlineLevel="0" max="5" min="5" style="0" width="14.55"/>
    <col collapsed="false" customWidth="true" hidden="false" outlineLevel="0" max="6" min="6" style="0" width="12.27"/>
    <col collapsed="false" customWidth="true" hidden="false" outlineLevel="0" max="7" min="7" style="0" width="45.55"/>
  </cols>
  <sheetData>
    <row r="1" customFormat="false" ht="12.75" hidden="false" customHeight="true" outlineLevel="0" collapsed="false">
      <c r="A1" s="84"/>
      <c r="B1" s="6" t="s">
        <v>185</v>
      </c>
      <c r="C1" s="6"/>
      <c r="D1" s="6"/>
      <c r="E1" s="6"/>
      <c r="F1" s="6"/>
    </row>
    <row r="2" customFormat="false" ht="12.75" hidden="false" customHeight="true" outlineLevel="0" collapsed="false">
      <c r="A2" s="84"/>
      <c r="B2" s="6" t="str">
        <f aca="false">'Прилож 1(доход)'!B2</f>
        <v>к проекту решения</v>
      </c>
      <c r="C2" s="6"/>
      <c r="D2" s="6"/>
      <c r="E2" s="6"/>
      <c r="F2" s="6"/>
    </row>
    <row r="3" customFormat="false" ht="12.75" hidden="false" customHeight="true" outlineLevel="0" collapsed="false">
      <c r="A3" s="84"/>
      <c r="B3" s="6" t="str">
        <f aca="false">'Прилож 1(доход)'!B3</f>
        <v>Совета депутатов Сельского поселения «Тиманский сельсовет» ЗР НАО</v>
      </c>
      <c r="C3" s="6"/>
      <c r="D3" s="6"/>
      <c r="E3" s="6"/>
      <c r="F3" s="6"/>
    </row>
    <row r="4" customFormat="false" ht="12.75" hidden="false" customHeight="true" outlineLevel="0" collapsed="false">
      <c r="A4" s="84"/>
      <c r="B4" s="85" t="str">
        <f aca="false">'Прилож 1(доход)'!B4</f>
        <v> От    18.06.    2024 № 3</v>
      </c>
      <c r="C4" s="85"/>
      <c r="D4" s="85"/>
      <c r="E4" s="6"/>
      <c r="F4" s="6"/>
    </row>
    <row r="5" customFormat="false" ht="12.75" hidden="false" customHeight="true" outlineLevel="0" collapsed="false">
      <c r="A5" s="84"/>
      <c r="B5" s="6"/>
      <c r="C5" s="6"/>
      <c r="D5" s="6"/>
      <c r="E5" s="6"/>
      <c r="F5" s="6"/>
    </row>
    <row r="6" customFormat="false" ht="12.75" hidden="false" customHeight="true" outlineLevel="0" collapsed="false">
      <c r="A6" s="84"/>
      <c r="B6" s="6"/>
      <c r="C6" s="6"/>
      <c r="D6" s="6"/>
      <c r="E6" s="6"/>
      <c r="F6" s="6"/>
    </row>
    <row r="7" customFormat="false" ht="12.75" hidden="false" customHeight="true" outlineLevel="0" collapsed="false">
      <c r="A7" s="84"/>
      <c r="B7" s="6"/>
      <c r="C7" s="6"/>
    </row>
    <row r="8" customFormat="false" ht="16.9" hidden="false" customHeight="true" outlineLevel="0" collapsed="false">
      <c r="A8" s="86"/>
      <c r="B8" s="86"/>
      <c r="C8" s="86"/>
      <c r="D8" s="86"/>
    </row>
    <row r="9" customFormat="false" ht="30.6" hidden="false" customHeight="true" outlineLevel="0" collapsed="false">
      <c r="A9" s="7" t="s">
        <v>186</v>
      </c>
      <c r="B9" s="7"/>
      <c r="C9" s="7"/>
      <c r="D9" s="7"/>
    </row>
    <row r="10" customFormat="false" ht="7.5" hidden="false" customHeight="true" outlineLevel="0" collapsed="false">
      <c r="A10" s="87"/>
      <c r="B10" s="5"/>
      <c r="C10" s="5"/>
    </row>
    <row r="11" customFormat="false" ht="8.25" hidden="false" customHeight="true" outlineLevel="0" collapsed="false">
      <c r="A11" s="87"/>
      <c r="B11" s="5"/>
      <c r="C11" s="5"/>
    </row>
    <row r="12" customFormat="false" ht="17.1" hidden="false" customHeight="true" outlineLevel="0" collapsed="false">
      <c r="A12" s="88"/>
      <c r="B12" s="89"/>
      <c r="C12" s="88"/>
    </row>
    <row r="13" customFormat="false" ht="63.75" hidden="false" customHeight="true" outlineLevel="0" collapsed="false">
      <c r="A13" s="90" t="s">
        <v>7</v>
      </c>
      <c r="B13" s="90" t="s">
        <v>187</v>
      </c>
      <c r="C13" s="91" t="s">
        <v>188</v>
      </c>
      <c r="D13" s="92" t="s">
        <v>189</v>
      </c>
    </row>
    <row r="14" customFormat="false" ht="43.5" hidden="false" customHeight="true" outlineLevel="0" collapsed="false">
      <c r="A14" s="93" t="s">
        <v>190</v>
      </c>
      <c r="B14" s="94" t="s">
        <v>191</v>
      </c>
      <c r="C14" s="95" t="n">
        <v>1614.4</v>
      </c>
      <c r="D14" s="95" t="n">
        <f aca="false">1061.63701</f>
        <v>1061.63701</v>
      </c>
    </row>
    <row r="15" customFormat="false" ht="31.5" hidden="false" customHeight="true" outlineLevel="0" collapsed="false">
      <c r="A15" s="96" t="s">
        <v>192</v>
      </c>
      <c r="B15" s="97" t="s">
        <v>193</v>
      </c>
      <c r="C15" s="98" t="n">
        <f aca="false">C16</f>
        <v>-50519.5</v>
      </c>
      <c r="D15" s="98" t="n">
        <f aca="false">D16</f>
        <v>-49819.49</v>
      </c>
      <c r="E15" s="99"/>
    </row>
    <row r="16" customFormat="false" ht="31.35" hidden="false" customHeight="true" outlineLevel="0" collapsed="false">
      <c r="A16" s="96" t="s">
        <v>194</v>
      </c>
      <c r="B16" s="97" t="s">
        <v>195</v>
      </c>
      <c r="C16" s="98" t="n">
        <f aca="false">C18</f>
        <v>-50519.5</v>
      </c>
      <c r="D16" s="100" t="n">
        <f aca="false">D17</f>
        <v>-49819.49</v>
      </c>
      <c r="E16" s="99"/>
    </row>
    <row r="17" customFormat="false" ht="31.35" hidden="false" customHeight="true" outlineLevel="0" collapsed="false">
      <c r="A17" s="96" t="s">
        <v>196</v>
      </c>
      <c r="B17" s="97" t="s">
        <v>197</v>
      </c>
      <c r="C17" s="98" t="n">
        <f aca="false">C18</f>
        <v>-50519.5</v>
      </c>
      <c r="D17" s="100" t="n">
        <f aca="false">D18</f>
        <v>-49819.49</v>
      </c>
      <c r="E17" s="99"/>
    </row>
    <row r="18" customFormat="false" ht="31.5" hidden="false" customHeight="true" outlineLevel="0" collapsed="false">
      <c r="A18" s="96" t="s">
        <v>198</v>
      </c>
      <c r="B18" s="97" t="s">
        <v>199</v>
      </c>
      <c r="C18" s="98" t="n">
        <f aca="false">C19</f>
        <v>-50519.5</v>
      </c>
      <c r="D18" s="100" t="n">
        <f aca="false">D19</f>
        <v>-49819.49</v>
      </c>
      <c r="E18" s="99"/>
    </row>
    <row r="19" customFormat="false" ht="45.6" hidden="false" customHeight="true" outlineLevel="0" collapsed="false">
      <c r="A19" s="101" t="s">
        <v>200</v>
      </c>
      <c r="B19" s="102" t="s">
        <v>201</v>
      </c>
      <c r="C19" s="98" t="n">
        <f aca="false">-'Прилож 1(доход)'!C115</f>
        <v>-50519.5</v>
      </c>
      <c r="D19" s="100" t="n">
        <f aca="false">-'Прилож 1(доход)'!D115</f>
        <v>-49819.49</v>
      </c>
      <c r="E19" s="99"/>
      <c r="G19" s="103"/>
    </row>
    <row r="20" customFormat="false" ht="31.35" hidden="false" customHeight="true" outlineLevel="0" collapsed="false">
      <c r="A20" s="96" t="s">
        <v>202</v>
      </c>
      <c r="B20" s="97" t="s">
        <v>203</v>
      </c>
      <c r="C20" s="98" t="n">
        <f aca="false">C21</f>
        <v>52133.9</v>
      </c>
      <c r="D20" s="100" t="n">
        <f aca="false">D21</f>
        <v>50881.1</v>
      </c>
      <c r="E20" s="99"/>
    </row>
    <row r="21" customFormat="false" ht="31.5" hidden="false" customHeight="true" outlineLevel="0" collapsed="false">
      <c r="A21" s="96" t="s">
        <v>204</v>
      </c>
      <c r="B21" s="97" t="s">
        <v>205</v>
      </c>
      <c r="C21" s="98" t="n">
        <f aca="false">C22</f>
        <v>52133.9</v>
      </c>
      <c r="D21" s="100" t="n">
        <f aca="false">D22</f>
        <v>50881.1</v>
      </c>
      <c r="E21" s="99"/>
    </row>
    <row r="22" customFormat="false" ht="31.5" hidden="false" customHeight="true" outlineLevel="0" collapsed="false">
      <c r="A22" s="96" t="s">
        <v>206</v>
      </c>
      <c r="B22" s="97" t="s">
        <v>207</v>
      </c>
      <c r="C22" s="98" t="n">
        <f aca="false">C23</f>
        <v>52133.9</v>
      </c>
      <c r="D22" s="100" t="n">
        <f aca="false">D23</f>
        <v>50881.1</v>
      </c>
      <c r="E22" s="99"/>
    </row>
    <row r="23" customFormat="false" ht="45.6" hidden="false" customHeight="true" outlineLevel="0" collapsed="false">
      <c r="A23" s="101" t="s">
        <v>208</v>
      </c>
      <c r="B23" s="102" t="s">
        <v>209</v>
      </c>
      <c r="C23" s="98" t="n">
        <f aca="false">'Прилож 3'!G13</f>
        <v>52133.9</v>
      </c>
      <c r="D23" s="100" t="n">
        <f aca="false">'Прилож 3'!H13</f>
        <v>50881.1</v>
      </c>
      <c r="E23" s="99"/>
    </row>
  </sheetData>
  <mergeCells count="7">
    <mergeCell ref="B1:D1"/>
    <mergeCell ref="B2:D2"/>
    <mergeCell ref="B3:D3"/>
    <mergeCell ref="B4:D4"/>
    <mergeCell ref="B5:D5"/>
    <mergeCell ref="A8:D8"/>
    <mergeCell ref="A9:D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04" width="54.12"/>
    <col collapsed="false" customWidth="true" hidden="false" outlineLevel="0" max="2" min="2" style="0" width="7.12"/>
    <col collapsed="false" customWidth="true" hidden="false" outlineLevel="0" max="4" min="3" style="0" width="5.98"/>
    <col collapsed="false" customWidth="true" hidden="false" outlineLevel="0" max="5" min="5" style="0" width="14.13"/>
    <col collapsed="false" customWidth="true" hidden="false" outlineLevel="0" max="6" min="6" style="0" width="7.41"/>
    <col collapsed="false" customWidth="true" hidden="false" outlineLevel="0" max="7" min="7" style="0" width="13.55"/>
    <col collapsed="false" customWidth="true" hidden="false" outlineLevel="0" max="8" min="8" style="0" width="14.27"/>
    <col collapsed="false" customWidth="false" hidden="true" outlineLevel="0" max="9" min="9" style="105" width="8.84"/>
    <col collapsed="false" customWidth="false" hidden="true" outlineLevel="0" max="14" min="10" style="0" width="8.84"/>
    <col collapsed="false" customWidth="true" hidden="false" outlineLevel="0" max="15" min="15" style="0" width="11.84"/>
  </cols>
  <sheetData>
    <row r="1" customFormat="false" ht="12.75" hidden="false" customHeight="true" outlineLevel="0" collapsed="false">
      <c r="A1" s="106"/>
      <c r="B1" s="6" t="s">
        <v>210</v>
      </c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106"/>
      <c r="B2" s="107" t="str">
        <f aca="false">'Прилож 2'!B2</f>
        <v>к проекту решения</v>
      </c>
      <c r="C2" s="107"/>
      <c r="D2" s="107"/>
      <c r="E2" s="107"/>
      <c r="F2" s="107"/>
      <c r="G2" s="107"/>
      <c r="H2" s="107"/>
      <c r="I2" s="6"/>
    </row>
    <row r="3" customFormat="false" ht="12.75" hidden="false" customHeight="true" outlineLevel="0" collapsed="false">
      <c r="A3" s="106"/>
      <c r="B3" s="85" t="str">
        <f aca="false">'Прилож 2'!B3</f>
        <v>Совета депутатов Сельского поселения «Тиманский сельсовет» ЗР НАО</v>
      </c>
      <c r="C3" s="85"/>
      <c r="D3" s="85"/>
      <c r="E3" s="85"/>
      <c r="F3" s="85"/>
      <c r="G3" s="85"/>
      <c r="H3" s="85"/>
      <c r="I3" s="6"/>
    </row>
    <row r="4" customFormat="false" ht="13.9" hidden="false" customHeight="true" outlineLevel="0" collapsed="false">
      <c r="A4" s="106"/>
      <c r="B4" s="108" t="str">
        <f aca="false">'Прилож 2'!B4</f>
        <v> От    18.06.    2024 № 3</v>
      </c>
      <c r="C4" s="108"/>
      <c r="D4" s="108"/>
      <c r="E4" s="108"/>
      <c r="F4" s="108"/>
      <c r="G4" s="108"/>
      <c r="H4" s="108"/>
      <c r="I4" s="108"/>
    </row>
    <row r="5" customFormat="false" ht="1.9" hidden="true" customHeight="true" outlineLevel="0" collapsed="false">
      <c r="A5" s="106"/>
      <c r="B5" s="6"/>
      <c r="C5" s="6"/>
      <c r="D5" s="6"/>
      <c r="E5" s="6"/>
      <c r="F5" s="6"/>
      <c r="G5" s="6"/>
      <c r="H5" s="6"/>
      <c r="I5" s="6"/>
    </row>
    <row r="6" customFormat="false" ht="12.6" hidden="true" customHeight="true" outlineLevel="0" collapsed="false">
      <c r="A6" s="106"/>
      <c r="B6" s="6"/>
      <c r="C6" s="6"/>
      <c r="D6" s="6"/>
      <c r="E6" s="6"/>
      <c r="F6" s="6"/>
      <c r="G6" s="6"/>
      <c r="H6" s="6"/>
      <c r="I6" s="6"/>
    </row>
    <row r="7" customFormat="false" ht="4.9" hidden="false" customHeight="true" outlineLevel="0" collapsed="false">
      <c r="A7" s="106"/>
      <c r="B7" s="6"/>
      <c r="C7" s="6"/>
      <c r="D7" s="6"/>
      <c r="E7" s="6"/>
      <c r="F7" s="6"/>
      <c r="G7" s="109"/>
      <c r="H7" s="109"/>
      <c r="I7" s="6"/>
    </row>
    <row r="8" customFormat="false" ht="27" hidden="false" customHeight="true" outlineLevel="0" collapsed="false">
      <c r="A8" s="110" t="s">
        <v>211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customFormat="false" ht="2.45" hidden="false" customHeight="true" outlineLevel="0" collapsed="false">
      <c r="A9" s="110"/>
      <c r="B9" s="5"/>
      <c r="C9" s="5"/>
      <c r="D9" s="5"/>
      <c r="E9" s="5"/>
      <c r="F9" s="5"/>
      <c r="G9" s="5"/>
      <c r="H9" s="5"/>
    </row>
    <row r="10" customFormat="false" ht="6" hidden="tru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2"/>
      <c r="J10" s="113"/>
    </row>
    <row r="11" customFormat="false" ht="14.45" hidden="false" customHeight="true" outlineLevel="0" collapsed="false">
      <c r="A11" s="114"/>
      <c r="B11" s="115"/>
      <c r="C11" s="116"/>
      <c r="D11" s="116"/>
      <c r="E11" s="116"/>
      <c r="F11" s="116"/>
      <c r="G11" s="117"/>
      <c r="H11" s="117" t="s">
        <v>212</v>
      </c>
    </row>
    <row r="12" customFormat="false" ht="69" hidden="false" customHeight="true" outlineLevel="0" collapsed="false">
      <c r="A12" s="10" t="s">
        <v>7</v>
      </c>
      <c r="B12" s="118" t="s">
        <v>213</v>
      </c>
      <c r="C12" s="118" t="s">
        <v>214</v>
      </c>
      <c r="D12" s="118" t="s">
        <v>215</v>
      </c>
      <c r="E12" s="118" t="s">
        <v>216</v>
      </c>
      <c r="F12" s="118" t="s">
        <v>217</v>
      </c>
      <c r="G12" s="10" t="s">
        <v>188</v>
      </c>
      <c r="H12" s="10" t="s">
        <v>218</v>
      </c>
      <c r="I12" s="10" t="s">
        <v>219</v>
      </c>
      <c r="J12" s="119"/>
      <c r="K12" s="119"/>
      <c r="L12" s="119"/>
      <c r="M12" s="119"/>
      <c r="N12" s="119"/>
    </row>
    <row r="13" customFormat="false" ht="15.75" hidden="false" customHeight="true" outlineLevel="0" collapsed="false">
      <c r="A13" s="120" t="s">
        <v>220</v>
      </c>
      <c r="B13" s="121"/>
      <c r="C13" s="121"/>
      <c r="D13" s="121"/>
      <c r="E13" s="121"/>
      <c r="F13" s="121"/>
      <c r="G13" s="122" t="n">
        <f aca="false">G14</f>
        <v>52133.9</v>
      </c>
      <c r="H13" s="122" t="n">
        <f aca="false">H14</f>
        <v>50881.1</v>
      </c>
      <c r="I13" s="122" t="e">
        <f aca="false">I14</f>
        <v>#VALUE!</v>
      </c>
      <c r="J13" s="123"/>
      <c r="K13" s="123"/>
      <c r="L13" s="123"/>
      <c r="M13" s="123"/>
      <c r="N13" s="123"/>
      <c r="O13" s="83"/>
      <c r="P13" s="99"/>
    </row>
    <row r="14" customFormat="false" ht="50.25" hidden="false" customHeight="true" outlineLevel="0" collapsed="false">
      <c r="A14" s="124" t="s">
        <v>221</v>
      </c>
      <c r="B14" s="125" t="n">
        <v>680</v>
      </c>
      <c r="C14" s="126"/>
      <c r="D14" s="126"/>
      <c r="E14" s="126"/>
      <c r="F14" s="126"/>
      <c r="G14" s="127" t="n">
        <f aca="false">G15+G83+G89+G105+G124+G163</f>
        <v>52133.9</v>
      </c>
      <c r="H14" s="128" t="n">
        <f aca="false">H15+H83+H89+H105+H124+H163</f>
        <v>50881.1</v>
      </c>
      <c r="I14" s="127" t="e">
        <f aca="false">I15+I83+I89+I105+I124+I163</f>
        <v>#VALUE!</v>
      </c>
      <c r="J14" s="123"/>
      <c r="K14" s="123"/>
      <c r="L14" s="123"/>
      <c r="M14" s="123"/>
      <c r="N14" s="123"/>
      <c r="O14" s="83"/>
    </row>
    <row r="15" customFormat="false" ht="21.75" hidden="false" customHeight="true" outlineLevel="0" collapsed="false">
      <c r="A15" s="129" t="s">
        <v>222</v>
      </c>
      <c r="B15" s="130" t="n">
        <v>680</v>
      </c>
      <c r="C15" s="131" t="s">
        <v>223</v>
      </c>
      <c r="D15" s="131"/>
      <c r="E15" s="131"/>
      <c r="F15" s="131"/>
      <c r="G15" s="132" t="n">
        <f aca="false">G16+G23+G28+G39+G49+G53+G43</f>
        <v>21884.1</v>
      </c>
      <c r="H15" s="132" t="n">
        <f aca="false">H16+H23+H28+H39+H49+H53+H43</f>
        <v>21581.4</v>
      </c>
      <c r="I15" s="132" t="e">
        <f aca="false">I16+I23+I28+I39+I49+I53+I43</f>
        <v>#VALUE!</v>
      </c>
      <c r="J15" s="132" t="e">
        <f aca="false">J16+J23+J28+J39+J49+J53+J43</f>
        <v>#VALUE!</v>
      </c>
      <c r="K15" s="132" t="e">
        <f aca="false">K16+K23+K28+K39+K49+K53+K43</f>
        <v>#VALUE!</v>
      </c>
      <c r="L15" s="132" t="e">
        <f aca="false">L16+L23+L28+L39+L49+L53+L43</f>
        <v>#VALUE!</v>
      </c>
      <c r="M15" s="132" t="e">
        <f aca="false">M16+M23+M28+M39+M49+M53+M43</f>
        <v>#VALUE!</v>
      </c>
      <c r="N15" s="132" t="e">
        <f aca="false">N16+N23+N28+N39+N49+N53+N43</f>
        <v>#VALUE!</v>
      </c>
      <c r="O15" s="83"/>
    </row>
    <row r="16" customFormat="false" ht="49.9" hidden="false" customHeight="true" outlineLevel="0" collapsed="false">
      <c r="A16" s="133" t="s">
        <v>224</v>
      </c>
      <c r="B16" s="134" t="n">
        <v>680</v>
      </c>
      <c r="C16" s="135" t="s">
        <v>223</v>
      </c>
      <c r="D16" s="135" t="s">
        <v>225</v>
      </c>
      <c r="E16" s="135"/>
      <c r="F16" s="135"/>
      <c r="G16" s="136" t="n">
        <f aca="false">G17+G20</f>
        <v>4112.3</v>
      </c>
      <c r="H16" s="136" t="n">
        <f aca="false">H17+H20</f>
        <v>4112.1</v>
      </c>
      <c r="I16" s="136" t="n">
        <f aca="false">I17+I20</f>
        <v>2120.8</v>
      </c>
      <c r="J16" s="136" t="e">
        <f aca="false">J17+J20</f>
        <v>#VALUE!</v>
      </c>
      <c r="K16" s="136" t="n">
        <f aca="false">K17+K20</f>
        <v>0</v>
      </c>
      <c r="L16" s="136" t="n">
        <f aca="false">L17+L20</f>
        <v>0</v>
      </c>
      <c r="M16" s="136" t="n">
        <f aca="false">M17+M20</f>
        <v>0</v>
      </c>
      <c r="N16" s="136" t="n">
        <f aca="false">N17+N20</f>
        <v>0</v>
      </c>
      <c r="O16" s="83"/>
    </row>
    <row r="17" customFormat="false" ht="26.1" hidden="false" customHeight="true" outlineLevel="0" collapsed="false">
      <c r="A17" s="137" t="s">
        <v>226</v>
      </c>
      <c r="B17" s="138" t="n">
        <v>680</v>
      </c>
      <c r="C17" s="139" t="s">
        <v>223</v>
      </c>
      <c r="D17" s="139" t="s">
        <v>225</v>
      </c>
      <c r="E17" s="139" t="s">
        <v>227</v>
      </c>
      <c r="F17" s="139"/>
      <c r="G17" s="140" t="n">
        <f aca="false">G18</f>
        <v>3812.3</v>
      </c>
      <c r="H17" s="140" t="n">
        <f aca="false">H18</f>
        <v>3812.1</v>
      </c>
      <c r="I17" s="140" t="n">
        <f aca="false">I18</f>
        <v>2120.8</v>
      </c>
      <c r="J17" s="141" t="e">
        <f aca="false">J15-J16</f>
        <v>#VALUE!</v>
      </c>
      <c r="K17" s="141"/>
      <c r="L17" s="141"/>
      <c r="M17" s="141"/>
      <c r="N17" s="141"/>
      <c r="O17" s="83"/>
    </row>
    <row r="18" customFormat="false" ht="37.5" hidden="false" customHeight="true" outlineLevel="0" collapsed="false">
      <c r="A18" s="142" t="s">
        <v>228</v>
      </c>
      <c r="B18" s="143" t="n">
        <v>680</v>
      </c>
      <c r="C18" s="144" t="s">
        <v>223</v>
      </c>
      <c r="D18" s="144" t="s">
        <v>225</v>
      </c>
      <c r="E18" s="145" t="s">
        <v>229</v>
      </c>
      <c r="F18" s="144"/>
      <c r="G18" s="146" t="n">
        <f aca="false">G19</f>
        <v>3812.3</v>
      </c>
      <c r="H18" s="146" t="n">
        <f aca="false">H19</f>
        <v>3812.1</v>
      </c>
      <c r="I18" s="147" t="n">
        <f aca="false">I19</f>
        <v>2120.8</v>
      </c>
      <c r="J18" s="148"/>
      <c r="K18" s="148"/>
      <c r="L18" s="148"/>
      <c r="M18" s="148"/>
      <c r="N18" s="148"/>
      <c r="O18" s="83"/>
    </row>
    <row r="19" customFormat="false" ht="55.15" hidden="false" customHeight="true" outlineLevel="0" collapsed="false">
      <c r="A19" s="149" t="s">
        <v>230</v>
      </c>
      <c r="B19" s="143" t="n">
        <v>680</v>
      </c>
      <c r="C19" s="144" t="s">
        <v>223</v>
      </c>
      <c r="D19" s="144" t="s">
        <v>225</v>
      </c>
      <c r="E19" s="145" t="s">
        <v>229</v>
      </c>
      <c r="F19" s="144" t="s">
        <v>231</v>
      </c>
      <c r="G19" s="146" t="n">
        <v>3812.3</v>
      </c>
      <c r="H19" s="146" t="n">
        <v>3812.1</v>
      </c>
      <c r="I19" s="147" t="n">
        <v>2120.8</v>
      </c>
      <c r="J19" s="148"/>
      <c r="K19" s="148"/>
      <c r="L19" s="148"/>
      <c r="M19" s="148"/>
      <c r="N19" s="148"/>
      <c r="O19" s="83"/>
    </row>
    <row r="20" s="151" customFormat="true" ht="25.15" hidden="false" customHeight="true" outlineLevel="0" collapsed="false">
      <c r="A20" s="150" t="s">
        <v>232</v>
      </c>
      <c r="B20" s="138" t="n">
        <v>680</v>
      </c>
      <c r="C20" s="139" t="s">
        <v>223</v>
      </c>
      <c r="D20" s="139" t="s">
        <v>225</v>
      </c>
      <c r="E20" s="139" t="s">
        <v>233</v>
      </c>
      <c r="F20" s="139"/>
      <c r="G20" s="140" t="n">
        <v>300</v>
      </c>
      <c r="H20" s="140" t="n">
        <f aca="false">H22</f>
        <v>300</v>
      </c>
      <c r="I20" s="140" t="n">
        <f aca="false">I22</f>
        <v>0</v>
      </c>
      <c r="J20" s="140" t="n">
        <f aca="false">J22</f>
        <v>0</v>
      </c>
      <c r="K20" s="140" t="n">
        <f aca="false">K22</f>
        <v>0</v>
      </c>
      <c r="L20" s="140" t="n">
        <f aca="false">L22</f>
        <v>0</v>
      </c>
      <c r="M20" s="140" t="n">
        <f aca="false">M22</f>
        <v>0</v>
      </c>
      <c r="N20" s="140" t="n">
        <f aca="false">N22</f>
        <v>0</v>
      </c>
      <c r="O20" s="83"/>
    </row>
    <row r="21" s="151" customFormat="true" ht="58.15" hidden="false" customHeight="true" outlineLevel="0" collapsed="false">
      <c r="A21" s="149" t="s">
        <v>234</v>
      </c>
      <c r="B21" s="143" t="n">
        <v>680</v>
      </c>
      <c r="C21" s="144" t="s">
        <v>223</v>
      </c>
      <c r="D21" s="144" t="s">
        <v>225</v>
      </c>
      <c r="E21" s="145" t="s">
        <v>235</v>
      </c>
      <c r="F21" s="144"/>
      <c r="G21" s="146" t="n">
        <v>300</v>
      </c>
      <c r="H21" s="146" t="n">
        <v>300</v>
      </c>
      <c r="I21" s="146" t="n">
        <v>301</v>
      </c>
      <c r="J21" s="146" t="n">
        <v>302</v>
      </c>
      <c r="K21" s="146" t="n">
        <v>303</v>
      </c>
      <c r="L21" s="146" t="n">
        <v>304</v>
      </c>
      <c r="M21" s="146" t="n">
        <v>305</v>
      </c>
      <c r="N21" s="146" t="n">
        <v>306</v>
      </c>
      <c r="O21" s="83"/>
    </row>
    <row r="22" customFormat="false" ht="55.9" hidden="false" customHeight="true" outlineLevel="0" collapsed="false">
      <c r="A22" s="149" t="s">
        <v>230</v>
      </c>
      <c r="B22" s="143" t="n">
        <v>680</v>
      </c>
      <c r="C22" s="144" t="s">
        <v>223</v>
      </c>
      <c r="D22" s="144" t="s">
        <v>225</v>
      </c>
      <c r="E22" s="145" t="s">
        <v>235</v>
      </c>
      <c r="F22" s="144" t="s">
        <v>231</v>
      </c>
      <c r="G22" s="146" t="n">
        <v>300</v>
      </c>
      <c r="H22" s="146" t="n">
        <v>300</v>
      </c>
      <c r="I22" s="147"/>
      <c r="J22" s="148"/>
      <c r="K22" s="148"/>
      <c r="L22" s="148"/>
      <c r="M22" s="148"/>
      <c r="N22" s="148"/>
      <c r="O22" s="83"/>
    </row>
    <row r="23" customFormat="false" ht="63" hidden="false" customHeight="true" outlineLevel="0" collapsed="false">
      <c r="A23" s="152" t="s">
        <v>236</v>
      </c>
      <c r="B23" s="134" t="n">
        <v>680</v>
      </c>
      <c r="C23" s="135" t="s">
        <v>223</v>
      </c>
      <c r="D23" s="135" t="s">
        <v>237</v>
      </c>
      <c r="E23" s="135"/>
      <c r="F23" s="135"/>
      <c r="G23" s="136" t="n">
        <f aca="false">G24</f>
        <v>168</v>
      </c>
      <c r="H23" s="136" t="n">
        <f aca="false">H24</f>
        <v>168</v>
      </c>
      <c r="I23" s="136" t="n">
        <f aca="false">I24</f>
        <v>56</v>
      </c>
      <c r="J23" s="153"/>
      <c r="K23" s="153"/>
      <c r="L23" s="153"/>
      <c r="M23" s="153"/>
      <c r="N23" s="153"/>
      <c r="O23" s="83"/>
    </row>
    <row r="24" customFormat="false" ht="34.5" hidden="false" customHeight="true" outlineLevel="0" collapsed="false">
      <c r="A24" s="154" t="s">
        <v>238</v>
      </c>
      <c r="B24" s="138" t="n">
        <v>680</v>
      </c>
      <c r="C24" s="139" t="s">
        <v>223</v>
      </c>
      <c r="D24" s="139" t="s">
        <v>237</v>
      </c>
      <c r="E24" s="139" t="s">
        <v>239</v>
      </c>
      <c r="F24" s="139"/>
      <c r="G24" s="140" t="n">
        <f aca="false">G25</f>
        <v>168</v>
      </c>
      <c r="H24" s="140" t="n">
        <f aca="false">H25</f>
        <v>168</v>
      </c>
      <c r="I24" s="140" t="n">
        <f aca="false">I25</f>
        <v>56</v>
      </c>
      <c r="J24" s="141"/>
      <c r="K24" s="141"/>
      <c r="L24" s="141"/>
      <c r="M24" s="141"/>
      <c r="N24" s="141"/>
      <c r="O24" s="83"/>
    </row>
    <row r="25" customFormat="false" ht="22.35" hidden="false" customHeight="true" outlineLevel="0" collapsed="false">
      <c r="A25" s="155" t="s">
        <v>240</v>
      </c>
      <c r="B25" s="143" t="n">
        <v>680</v>
      </c>
      <c r="C25" s="144" t="s">
        <v>223</v>
      </c>
      <c r="D25" s="144" t="s">
        <v>237</v>
      </c>
      <c r="E25" s="144" t="s">
        <v>241</v>
      </c>
      <c r="F25" s="144"/>
      <c r="G25" s="146" t="n">
        <f aca="false">G26</f>
        <v>168</v>
      </c>
      <c r="H25" s="146" t="n">
        <f aca="false">H26</f>
        <v>168</v>
      </c>
      <c r="I25" s="147" t="n">
        <f aca="false">I26</f>
        <v>56</v>
      </c>
      <c r="J25" s="148"/>
      <c r="K25" s="148"/>
      <c r="L25" s="148"/>
      <c r="M25" s="148"/>
      <c r="N25" s="148"/>
      <c r="O25" s="83"/>
    </row>
    <row r="26" customFormat="false" ht="40.9" hidden="false" customHeight="true" outlineLevel="0" collapsed="false">
      <c r="A26" s="156" t="s">
        <v>242</v>
      </c>
      <c r="B26" s="143" t="n">
        <v>680</v>
      </c>
      <c r="C26" s="144" t="s">
        <v>223</v>
      </c>
      <c r="D26" s="144" t="s">
        <v>237</v>
      </c>
      <c r="E26" s="144" t="s">
        <v>243</v>
      </c>
      <c r="F26" s="144"/>
      <c r="G26" s="146" t="n">
        <f aca="false">G27</f>
        <v>168</v>
      </c>
      <c r="H26" s="146" t="n">
        <f aca="false">H27</f>
        <v>168</v>
      </c>
      <c r="I26" s="147" t="n">
        <f aca="false">I27</f>
        <v>56</v>
      </c>
      <c r="J26" s="148"/>
      <c r="K26" s="148"/>
      <c r="L26" s="148"/>
      <c r="M26" s="148"/>
      <c r="N26" s="148"/>
      <c r="O26" s="83"/>
    </row>
    <row r="27" customFormat="false" ht="79.5" hidden="false" customHeight="true" outlineLevel="0" collapsed="false">
      <c r="A27" s="149" t="s">
        <v>230</v>
      </c>
      <c r="B27" s="143" t="n">
        <v>680</v>
      </c>
      <c r="C27" s="144" t="s">
        <v>223</v>
      </c>
      <c r="D27" s="144" t="s">
        <v>237</v>
      </c>
      <c r="E27" s="144" t="s">
        <v>243</v>
      </c>
      <c r="F27" s="144" t="s">
        <v>231</v>
      </c>
      <c r="G27" s="146" t="n">
        <v>168</v>
      </c>
      <c r="H27" s="146" t="n">
        <v>168</v>
      </c>
      <c r="I27" s="147" t="n">
        <v>56</v>
      </c>
      <c r="J27" s="148"/>
      <c r="K27" s="148"/>
      <c r="L27" s="148"/>
      <c r="M27" s="148"/>
      <c r="N27" s="148"/>
      <c r="O27" s="83"/>
    </row>
    <row r="28" customFormat="false" ht="66.75" hidden="false" customHeight="true" outlineLevel="0" collapsed="false">
      <c r="A28" s="133" t="s">
        <v>244</v>
      </c>
      <c r="B28" s="134" t="n">
        <v>680</v>
      </c>
      <c r="C28" s="135" t="s">
        <v>223</v>
      </c>
      <c r="D28" s="135" t="s">
        <v>245</v>
      </c>
      <c r="E28" s="135"/>
      <c r="F28" s="135"/>
      <c r="G28" s="136" t="n">
        <f aca="false">G29+G34</f>
        <v>12144.3</v>
      </c>
      <c r="H28" s="136" t="n">
        <f aca="false">H29+H34</f>
        <v>11947.2</v>
      </c>
      <c r="I28" s="136" t="n">
        <f aca="false">I29+I34</f>
        <v>7426.9</v>
      </c>
      <c r="J28" s="136" t="n">
        <f aca="false">J29+J34</f>
        <v>0</v>
      </c>
      <c r="K28" s="136" t="n">
        <f aca="false">K29+K34</f>
        <v>0</v>
      </c>
      <c r="L28" s="136" t="n">
        <f aca="false">L29+L34</f>
        <v>0</v>
      </c>
      <c r="M28" s="136" t="n">
        <f aca="false">M29+M34</f>
        <v>0</v>
      </c>
      <c r="N28" s="136" t="n">
        <f aca="false">N29+N34</f>
        <v>0</v>
      </c>
      <c r="O28" s="83"/>
    </row>
    <row r="29" customFormat="false" ht="72" hidden="false" customHeight="true" outlineLevel="0" collapsed="false">
      <c r="A29" s="137" t="s">
        <v>246</v>
      </c>
      <c r="B29" s="138" t="n">
        <v>680</v>
      </c>
      <c r="C29" s="139" t="s">
        <v>223</v>
      </c>
      <c r="D29" s="139" t="s">
        <v>245</v>
      </c>
      <c r="E29" s="139" t="s">
        <v>247</v>
      </c>
      <c r="F29" s="139"/>
      <c r="G29" s="140" t="n">
        <f aca="false">G30</f>
        <v>1537.9</v>
      </c>
      <c r="H29" s="140" t="n">
        <f aca="false">H30</f>
        <v>1441.6</v>
      </c>
      <c r="I29" s="140" t="n">
        <f aca="false">I30</f>
        <v>145.2</v>
      </c>
      <c r="J29" s="141"/>
      <c r="K29" s="141"/>
      <c r="L29" s="141"/>
      <c r="M29" s="141"/>
      <c r="N29" s="141"/>
      <c r="O29" s="83"/>
    </row>
    <row r="30" customFormat="false" ht="43.9" hidden="false" customHeight="true" outlineLevel="0" collapsed="false">
      <c r="A30" s="157" t="s">
        <v>248</v>
      </c>
      <c r="B30" s="158" t="n">
        <v>680</v>
      </c>
      <c r="C30" s="145" t="s">
        <v>223</v>
      </c>
      <c r="D30" s="145" t="s">
        <v>245</v>
      </c>
      <c r="E30" s="145" t="s">
        <v>249</v>
      </c>
      <c r="F30" s="145"/>
      <c r="G30" s="147" t="n">
        <f aca="false">G31</f>
        <v>1537.9</v>
      </c>
      <c r="H30" s="147" t="n">
        <f aca="false">H31</f>
        <v>1441.6</v>
      </c>
      <c r="I30" s="147" t="n">
        <f aca="false">I31</f>
        <v>145.2</v>
      </c>
      <c r="J30" s="148"/>
      <c r="K30" s="148"/>
      <c r="L30" s="148"/>
      <c r="M30" s="148"/>
      <c r="N30" s="148"/>
      <c r="O30" s="83"/>
    </row>
    <row r="31" customFormat="false" ht="58.9" hidden="false" customHeight="true" outlineLevel="0" collapsed="false">
      <c r="A31" s="142" t="s">
        <v>250</v>
      </c>
      <c r="B31" s="158" t="n">
        <v>680</v>
      </c>
      <c r="C31" s="145" t="s">
        <v>223</v>
      </c>
      <c r="D31" s="145" t="s">
        <v>245</v>
      </c>
      <c r="E31" s="145" t="s">
        <v>251</v>
      </c>
      <c r="F31" s="145"/>
      <c r="G31" s="147" t="n">
        <f aca="false">G32</f>
        <v>1537.9</v>
      </c>
      <c r="H31" s="147" t="n">
        <f aca="false">H32</f>
        <v>1441.6</v>
      </c>
      <c r="I31" s="147" t="n">
        <f aca="false">I32</f>
        <v>145.2</v>
      </c>
      <c r="J31" s="148"/>
      <c r="K31" s="148"/>
      <c r="L31" s="148"/>
      <c r="M31" s="148"/>
      <c r="N31" s="148"/>
      <c r="O31" s="83"/>
    </row>
    <row r="32" customFormat="false" ht="28.35" hidden="false" customHeight="true" outlineLevel="0" collapsed="false">
      <c r="A32" s="142" t="s">
        <v>160</v>
      </c>
      <c r="B32" s="158" t="n">
        <v>680</v>
      </c>
      <c r="C32" s="145" t="s">
        <v>223</v>
      </c>
      <c r="D32" s="145" t="s">
        <v>245</v>
      </c>
      <c r="E32" s="145" t="s">
        <v>251</v>
      </c>
      <c r="F32" s="145"/>
      <c r="G32" s="147" t="n">
        <f aca="false">G33</f>
        <v>1537.9</v>
      </c>
      <c r="H32" s="147" t="n">
        <f aca="false">H33</f>
        <v>1441.6</v>
      </c>
      <c r="I32" s="147" t="n">
        <f aca="false">I33</f>
        <v>145.2</v>
      </c>
      <c r="J32" s="148"/>
      <c r="K32" s="148"/>
      <c r="L32" s="148"/>
      <c r="M32" s="148"/>
      <c r="N32" s="148"/>
      <c r="O32" s="83"/>
    </row>
    <row r="33" customFormat="false" ht="28.35" hidden="false" customHeight="true" outlineLevel="0" collapsed="false">
      <c r="A33" s="149" t="s">
        <v>252</v>
      </c>
      <c r="B33" s="158" t="n">
        <v>680</v>
      </c>
      <c r="C33" s="145" t="s">
        <v>223</v>
      </c>
      <c r="D33" s="145" t="s">
        <v>245</v>
      </c>
      <c r="E33" s="145" t="s">
        <v>251</v>
      </c>
      <c r="F33" s="145" t="s">
        <v>253</v>
      </c>
      <c r="G33" s="147" t="n">
        <v>1537.9</v>
      </c>
      <c r="H33" s="147" t="n">
        <v>1441.6</v>
      </c>
      <c r="I33" s="147" t="n">
        <v>145.2</v>
      </c>
      <c r="J33" s="148"/>
      <c r="K33" s="148"/>
      <c r="L33" s="148"/>
      <c r="M33" s="148"/>
      <c r="N33" s="148"/>
      <c r="O33" s="83"/>
    </row>
    <row r="34" customFormat="false" ht="18" hidden="false" customHeight="true" outlineLevel="0" collapsed="false">
      <c r="A34" s="137" t="s">
        <v>254</v>
      </c>
      <c r="B34" s="138" t="n">
        <v>680</v>
      </c>
      <c r="C34" s="139" t="s">
        <v>223</v>
      </c>
      <c r="D34" s="139" t="s">
        <v>245</v>
      </c>
      <c r="E34" s="139" t="s">
        <v>255</v>
      </c>
      <c r="F34" s="139"/>
      <c r="G34" s="140" t="n">
        <f aca="false">G35</f>
        <v>10606.4</v>
      </c>
      <c r="H34" s="140" t="n">
        <f aca="false">H35</f>
        <v>10505.6</v>
      </c>
      <c r="I34" s="140" t="n">
        <f aca="false">I35</f>
        <v>7281.7</v>
      </c>
      <c r="J34" s="140" t="n">
        <f aca="false">J35</f>
        <v>0</v>
      </c>
      <c r="K34" s="140" t="n">
        <f aca="false">K35</f>
        <v>0</v>
      </c>
      <c r="L34" s="140" t="n">
        <f aca="false">L35</f>
        <v>0</v>
      </c>
      <c r="M34" s="140" t="n">
        <f aca="false">M35</f>
        <v>0</v>
      </c>
      <c r="N34" s="140" t="n">
        <f aca="false">N35</f>
        <v>0</v>
      </c>
      <c r="O34" s="83"/>
    </row>
    <row r="35" customFormat="false" ht="32.1" hidden="false" customHeight="true" outlineLevel="0" collapsed="false">
      <c r="A35" s="159" t="s">
        <v>228</v>
      </c>
      <c r="B35" s="160" t="n">
        <v>680</v>
      </c>
      <c r="C35" s="161" t="s">
        <v>223</v>
      </c>
      <c r="D35" s="161" t="s">
        <v>245</v>
      </c>
      <c r="E35" s="161" t="s">
        <v>256</v>
      </c>
      <c r="F35" s="161"/>
      <c r="G35" s="146" t="n">
        <f aca="false">G36+G37+G38</f>
        <v>10606.4</v>
      </c>
      <c r="H35" s="146" t="n">
        <f aca="false">H36+H37+H38</f>
        <v>10505.6</v>
      </c>
      <c r="I35" s="146" t="n">
        <f aca="false">I36+I37+I38</f>
        <v>7281.7</v>
      </c>
      <c r="J35" s="148"/>
      <c r="K35" s="148"/>
      <c r="L35" s="148"/>
      <c r="M35" s="148"/>
      <c r="N35" s="148"/>
      <c r="O35" s="83"/>
    </row>
    <row r="36" customFormat="false" ht="60" hidden="false" customHeight="true" outlineLevel="0" collapsed="false">
      <c r="A36" s="149" t="s">
        <v>230</v>
      </c>
      <c r="B36" s="143" t="n">
        <v>680</v>
      </c>
      <c r="C36" s="144" t="s">
        <v>223</v>
      </c>
      <c r="D36" s="144" t="s">
        <v>245</v>
      </c>
      <c r="E36" s="145" t="s">
        <v>256</v>
      </c>
      <c r="F36" s="144" t="s">
        <v>231</v>
      </c>
      <c r="G36" s="146" t="n">
        <v>9047.2</v>
      </c>
      <c r="H36" s="146" t="n">
        <v>9010.9</v>
      </c>
      <c r="I36" s="147" t="n">
        <v>6749.4</v>
      </c>
      <c r="J36" s="148"/>
      <c r="K36" s="148"/>
      <c r="L36" s="148"/>
      <c r="M36" s="148"/>
      <c r="N36" s="148"/>
      <c r="O36" s="83"/>
    </row>
    <row r="37" customFormat="false" ht="29.25" hidden="false" customHeight="true" outlineLevel="0" collapsed="false">
      <c r="A37" s="149" t="s">
        <v>252</v>
      </c>
      <c r="B37" s="143" t="n">
        <v>680</v>
      </c>
      <c r="C37" s="144" t="s">
        <v>223</v>
      </c>
      <c r="D37" s="144" t="s">
        <v>245</v>
      </c>
      <c r="E37" s="144" t="s">
        <v>256</v>
      </c>
      <c r="F37" s="144" t="s">
        <v>253</v>
      </c>
      <c r="G37" s="146" t="n">
        <v>1554.2</v>
      </c>
      <c r="H37" s="146" t="n">
        <v>1494.7</v>
      </c>
      <c r="I37" s="147" t="n">
        <v>529.1</v>
      </c>
      <c r="J37" s="148"/>
      <c r="K37" s="148"/>
      <c r="L37" s="148"/>
      <c r="M37" s="148"/>
      <c r="N37" s="148"/>
      <c r="O37" s="83"/>
    </row>
    <row r="38" customFormat="false" ht="22.15" hidden="false" customHeight="true" outlineLevel="0" collapsed="false">
      <c r="A38" s="142" t="s">
        <v>257</v>
      </c>
      <c r="B38" s="143" t="n">
        <v>680</v>
      </c>
      <c r="C38" s="144" t="s">
        <v>223</v>
      </c>
      <c r="D38" s="144" t="s">
        <v>245</v>
      </c>
      <c r="E38" s="144" t="s">
        <v>256</v>
      </c>
      <c r="F38" s="144" t="s">
        <v>258</v>
      </c>
      <c r="G38" s="146" t="n">
        <v>5</v>
      </c>
      <c r="H38" s="146" t="n">
        <v>0</v>
      </c>
      <c r="I38" s="147" t="n">
        <v>3.2</v>
      </c>
      <c r="J38" s="148"/>
      <c r="K38" s="148"/>
      <c r="L38" s="148"/>
      <c r="M38" s="148"/>
      <c r="N38" s="148"/>
      <c r="O38" s="83"/>
    </row>
    <row r="39" customFormat="false" ht="49.5" hidden="false" customHeight="true" outlineLevel="0" collapsed="false">
      <c r="A39" s="133" t="s">
        <v>259</v>
      </c>
      <c r="B39" s="134" t="n">
        <v>680</v>
      </c>
      <c r="C39" s="135" t="s">
        <v>223</v>
      </c>
      <c r="D39" s="135" t="s">
        <v>260</v>
      </c>
      <c r="E39" s="135"/>
      <c r="F39" s="135"/>
      <c r="G39" s="136" t="n">
        <f aca="false">G40</f>
        <v>528.2</v>
      </c>
      <c r="H39" s="136" t="n">
        <f aca="false">H40</f>
        <v>528.2</v>
      </c>
      <c r="I39" s="136" t="n">
        <f aca="false">I40</f>
        <v>347.9</v>
      </c>
      <c r="J39" s="153"/>
      <c r="K39" s="153"/>
      <c r="L39" s="153"/>
      <c r="M39" s="153"/>
      <c r="N39" s="153"/>
      <c r="O39" s="83"/>
    </row>
    <row r="40" customFormat="false" ht="15" hidden="false" customHeight="true" outlineLevel="0" collapsed="false">
      <c r="A40" s="137" t="s">
        <v>261</v>
      </c>
      <c r="B40" s="138" t="n">
        <v>680</v>
      </c>
      <c r="C40" s="139" t="s">
        <v>223</v>
      </c>
      <c r="D40" s="139" t="s">
        <v>260</v>
      </c>
      <c r="E40" s="162" t="s">
        <v>233</v>
      </c>
      <c r="F40" s="139"/>
      <c r="G40" s="140" t="n">
        <f aca="false">G41</f>
        <v>528.2</v>
      </c>
      <c r="H40" s="140" t="n">
        <f aca="false">H41</f>
        <v>528.2</v>
      </c>
      <c r="I40" s="140" t="n">
        <f aca="false">I41</f>
        <v>347.9</v>
      </c>
      <c r="J40" s="141"/>
      <c r="K40" s="141"/>
      <c r="L40" s="141"/>
      <c r="M40" s="141"/>
      <c r="N40" s="141"/>
      <c r="O40" s="83"/>
    </row>
    <row r="41" customFormat="false" ht="72.75" hidden="false" customHeight="true" outlineLevel="0" collapsed="false">
      <c r="A41" s="142" t="s">
        <v>262</v>
      </c>
      <c r="B41" s="143" t="n">
        <v>680</v>
      </c>
      <c r="C41" s="144" t="s">
        <v>223</v>
      </c>
      <c r="D41" s="144" t="s">
        <v>260</v>
      </c>
      <c r="E41" s="144" t="s">
        <v>263</v>
      </c>
      <c r="F41" s="144"/>
      <c r="G41" s="146" t="n">
        <f aca="false">G42</f>
        <v>528.2</v>
      </c>
      <c r="H41" s="146" t="n">
        <f aca="false">H42</f>
        <v>528.2</v>
      </c>
      <c r="I41" s="147" t="n">
        <f aca="false">I42</f>
        <v>347.9</v>
      </c>
      <c r="J41" s="148"/>
      <c r="K41" s="148"/>
      <c r="L41" s="148"/>
      <c r="M41" s="148"/>
      <c r="N41" s="148"/>
      <c r="O41" s="83"/>
    </row>
    <row r="42" customFormat="false" ht="18.75" hidden="false" customHeight="true" outlineLevel="0" collapsed="false">
      <c r="A42" s="163" t="s">
        <v>264</v>
      </c>
      <c r="B42" s="143" t="n">
        <v>680</v>
      </c>
      <c r="C42" s="144" t="s">
        <v>223</v>
      </c>
      <c r="D42" s="144" t="s">
        <v>260</v>
      </c>
      <c r="E42" s="144" t="s">
        <v>263</v>
      </c>
      <c r="F42" s="144" t="s">
        <v>265</v>
      </c>
      <c r="G42" s="146" t="n">
        <v>528.2</v>
      </c>
      <c r="H42" s="146" t="n">
        <v>528.2</v>
      </c>
      <c r="I42" s="147" t="n">
        <v>347.9</v>
      </c>
      <c r="J42" s="148"/>
      <c r="K42" s="148"/>
      <c r="L42" s="148"/>
      <c r="M42" s="148"/>
      <c r="N42" s="148"/>
      <c r="O42" s="83"/>
    </row>
    <row r="43" customFormat="false" ht="33.6" hidden="false" customHeight="true" outlineLevel="0" collapsed="false">
      <c r="A43" s="133" t="s">
        <v>266</v>
      </c>
      <c r="B43" s="134" t="n">
        <v>680</v>
      </c>
      <c r="C43" s="135" t="s">
        <v>223</v>
      </c>
      <c r="D43" s="135" t="s">
        <v>267</v>
      </c>
      <c r="E43" s="164"/>
      <c r="F43" s="165"/>
      <c r="G43" s="136" t="n">
        <f aca="false">G44</f>
        <v>445.6</v>
      </c>
      <c r="H43" s="136" t="n">
        <f aca="false">H44</f>
        <v>445.6</v>
      </c>
      <c r="I43" s="136" t="n">
        <f aca="false">I44</f>
        <v>0</v>
      </c>
      <c r="J43" s="136" t="n">
        <f aca="false">J44</f>
        <v>0</v>
      </c>
      <c r="K43" s="136" t="n">
        <f aca="false">K44</f>
        <v>0</v>
      </c>
      <c r="L43" s="136" t="n">
        <f aca="false">L44</f>
        <v>0</v>
      </c>
      <c r="M43" s="136" t="n">
        <f aca="false">M44</f>
        <v>0</v>
      </c>
      <c r="N43" s="136" t="n">
        <f aca="false">N44</f>
        <v>0</v>
      </c>
      <c r="O43" s="83"/>
    </row>
    <row r="44" customFormat="false" ht="69" hidden="false" customHeight="true" outlineLevel="0" collapsed="false">
      <c r="A44" s="137" t="s">
        <v>268</v>
      </c>
      <c r="B44" s="138" t="n">
        <v>680</v>
      </c>
      <c r="C44" s="139" t="s">
        <v>223</v>
      </c>
      <c r="D44" s="139" t="s">
        <v>267</v>
      </c>
      <c r="E44" s="162" t="s">
        <v>247</v>
      </c>
      <c r="F44" s="139"/>
      <c r="G44" s="140" t="n">
        <f aca="false">G45</f>
        <v>445.6</v>
      </c>
      <c r="H44" s="140" t="n">
        <f aca="false">H45</f>
        <v>445.6</v>
      </c>
      <c r="I44" s="140" t="n">
        <f aca="false">I45</f>
        <v>0</v>
      </c>
      <c r="J44" s="140" t="n">
        <f aca="false">J45</f>
        <v>0</v>
      </c>
      <c r="K44" s="140" t="n">
        <f aca="false">K45</f>
        <v>0</v>
      </c>
      <c r="L44" s="140" t="n">
        <f aca="false">L45</f>
        <v>0</v>
      </c>
      <c r="M44" s="140" t="n">
        <f aca="false">M45</f>
        <v>0</v>
      </c>
      <c r="N44" s="140" t="n">
        <f aca="false">N45</f>
        <v>0</v>
      </c>
      <c r="O44" s="83"/>
    </row>
    <row r="45" customFormat="false" ht="33.6" hidden="false" customHeight="true" outlineLevel="0" collapsed="false">
      <c r="A45" s="142" t="s">
        <v>269</v>
      </c>
      <c r="B45" s="143" t="n">
        <v>680</v>
      </c>
      <c r="C45" s="144" t="s">
        <v>223</v>
      </c>
      <c r="D45" s="144" t="s">
        <v>267</v>
      </c>
      <c r="E45" s="166" t="s">
        <v>249</v>
      </c>
      <c r="F45" s="144"/>
      <c r="G45" s="146" t="n">
        <f aca="false">G46</f>
        <v>445.6</v>
      </c>
      <c r="H45" s="146" t="n">
        <f aca="false">H46</f>
        <v>445.6</v>
      </c>
      <c r="I45" s="146" t="n">
        <f aca="false">I46</f>
        <v>0</v>
      </c>
      <c r="J45" s="146" t="n">
        <f aca="false">J46</f>
        <v>0</v>
      </c>
      <c r="K45" s="146" t="n">
        <f aca="false">K46</f>
        <v>0</v>
      </c>
      <c r="L45" s="146" t="n">
        <f aca="false">L46</f>
        <v>0</v>
      </c>
      <c r="M45" s="146" t="n">
        <f aca="false">M46</f>
        <v>0</v>
      </c>
      <c r="N45" s="146" t="n">
        <f aca="false">N46</f>
        <v>0</v>
      </c>
      <c r="O45" s="83"/>
    </row>
    <row r="46" customFormat="false" ht="45" hidden="false" customHeight="true" outlineLevel="0" collapsed="false">
      <c r="A46" s="142" t="s">
        <v>270</v>
      </c>
      <c r="B46" s="143" t="n">
        <v>680</v>
      </c>
      <c r="C46" s="144" t="s">
        <v>223</v>
      </c>
      <c r="D46" s="144" t="s">
        <v>267</v>
      </c>
      <c r="E46" s="166" t="s">
        <v>251</v>
      </c>
      <c r="F46" s="144"/>
      <c r="G46" s="146" t="n">
        <f aca="false">G48</f>
        <v>445.6</v>
      </c>
      <c r="H46" s="146" t="n">
        <f aca="false">H48</f>
        <v>445.6</v>
      </c>
      <c r="I46" s="146" t="n">
        <f aca="false">I48</f>
        <v>0</v>
      </c>
      <c r="J46" s="146" t="n">
        <f aca="false">J48</f>
        <v>0</v>
      </c>
      <c r="K46" s="146" t="n">
        <f aca="false">K48</f>
        <v>0</v>
      </c>
      <c r="L46" s="146" t="n">
        <f aca="false">L48</f>
        <v>0</v>
      </c>
      <c r="M46" s="146" t="n">
        <f aca="false">M48</f>
        <v>0</v>
      </c>
      <c r="N46" s="146" t="n">
        <f aca="false">N48</f>
        <v>0</v>
      </c>
      <c r="O46" s="83"/>
    </row>
    <row r="47" customFormat="false" ht="52.15" hidden="false" customHeight="true" outlineLevel="0" collapsed="false">
      <c r="A47" s="142" t="s">
        <v>271</v>
      </c>
      <c r="B47" s="143" t="n">
        <v>680</v>
      </c>
      <c r="C47" s="144" t="s">
        <v>223</v>
      </c>
      <c r="D47" s="144" t="s">
        <v>267</v>
      </c>
      <c r="E47" s="166" t="s">
        <v>251</v>
      </c>
      <c r="F47" s="144"/>
      <c r="G47" s="146" t="n">
        <v>445.6</v>
      </c>
      <c r="H47" s="146" t="n">
        <v>445.6</v>
      </c>
      <c r="I47" s="147"/>
      <c r="J47" s="148"/>
      <c r="K47" s="148"/>
      <c r="L47" s="148"/>
      <c r="M47" s="148"/>
      <c r="N47" s="148"/>
      <c r="O47" s="83"/>
    </row>
    <row r="48" customFormat="false" ht="23.45" hidden="false" customHeight="true" outlineLevel="0" collapsed="false">
      <c r="A48" s="142" t="s">
        <v>272</v>
      </c>
      <c r="B48" s="143" t="n">
        <v>680</v>
      </c>
      <c r="C48" s="144" t="s">
        <v>223</v>
      </c>
      <c r="D48" s="144" t="s">
        <v>267</v>
      </c>
      <c r="E48" s="166" t="s">
        <v>251</v>
      </c>
      <c r="F48" s="144" t="s">
        <v>258</v>
      </c>
      <c r="G48" s="146" t="n">
        <v>445.6</v>
      </c>
      <c r="H48" s="146" t="n">
        <v>445.6</v>
      </c>
      <c r="I48" s="147"/>
      <c r="J48" s="148"/>
      <c r="K48" s="148"/>
      <c r="L48" s="148"/>
      <c r="M48" s="148"/>
      <c r="N48" s="148"/>
      <c r="O48" s="83"/>
    </row>
    <row r="49" customFormat="false" ht="18.6" hidden="false" customHeight="true" outlineLevel="0" collapsed="false">
      <c r="A49" s="152" t="s">
        <v>273</v>
      </c>
      <c r="B49" s="134" t="n">
        <v>680</v>
      </c>
      <c r="C49" s="135" t="s">
        <v>223</v>
      </c>
      <c r="D49" s="135" t="s">
        <v>274</v>
      </c>
      <c r="E49" s="135"/>
      <c r="F49" s="135"/>
      <c r="G49" s="136" t="n">
        <f aca="false">G51</f>
        <v>20</v>
      </c>
      <c r="H49" s="136" t="n">
        <f aca="false">H51</f>
        <v>0</v>
      </c>
      <c r="I49" s="167" t="n">
        <f aca="false">I50</f>
        <v>0</v>
      </c>
      <c r="J49" s="168"/>
      <c r="K49" s="168"/>
      <c r="L49" s="168"/>
      <c r="M49" s="168"/>
      <c r="N49" s="168"/>
      <c r="O49" s="83"/>
    </row>
    <row r="50" customFormat="false" ht="15.75" hidden="false" customHeight="true" outlineLevel="0" collapsed="false">
      <c r="A50" s="154" t="s">
        <v>273</v>
      </c>
      <c r="B50" s="138" t="n">
        <v>680</v>
      </c>
      <c r="C50" s="139" t="s">
        <v>223</v>
      </c>
      <c r="D50" s="139" t="s">
        <v>274</v>
      </c>
      <c r="E50" s="162" t="s">
        <v>275</v>
      </c>
      <c r="F50" s="139"/>
      <c r="G50" s="140" t="n">
        <f aca="false">G51</f>
        <v>20</v>
      </c>
      <c r="H50" s="140" t="n">
        <f aca="false">H51</f>
        <v>0</v>
      </c>
      <c r="I50" s="140" t="n">
        <f aca="false">I51</f>
        <v>0</v>
      </c>
      <c r="J50" s="141"/>
      <c r="K50" s="141"/>
      <c r="L50" s="141"/>
      <c r="M50" s="141"/>
      <c r="N50" s="141"/>
      <c r="O50" s="83"/>
    </row>
    <row r="51" customFormat="false" ht="18" hidden="false" customHeight="true" outlineLevel="0" collapsed="false">
      <c r="A51" s="155" t="s">
        <v>276</v>
      </c>
      <c r="B51" s="143" t="n">
        <v>680</v>
      </c>
      <c r="C51" s="144" t="s">
        <v>223</v>
      </c>
      <c r="D51" s="144" t="s">
        <v>274</v>
      </c>
      <c r="E51" s="166" t="s">
        <v>277</v>
      </c>
      <c r="F51" s="169"/>
      <c r="G51" s="146" t="n">
        <f aca="false">G52</f>
        <v>20</v>
      </c>
      <c r="H51" s="146" t="n">
        <f aca="false">H52</f>
        <v>0</v>
      </c>
      <c r="I51" s="147" t="n">
        <f aca="false">I52</f>
        <v>0</v>
      </c>
      <c r="J51" s="148"/>
      <c r="K51" s="148"/>
      <c r="L51" s="148"/>
      <c r="M51" s="148"/>
      <c r="N51" s="148"/>
      <c r="O51" s="83"/>
    </row>
    <row r="52" customFormat="false" ht="18.75" hidden="false" customHeight="true" outlineLevel="0" collapsed="false">
      <c r="A52" s="142" t="s">
        <v>257</v>
      </c>
      <c r="B52" s="143" t="n">
        <v>680</v>
      </c>
      <c r="C52" s="144" t="s">
        <v>223</v>
      </c>
      <c r="D52" s="144" t="s">
        <v>274</v>
      </c>
      <c r="E52" s="166" t="s">
        <v>277</v>
      </c>
      <c r="F52" s="144" t="s">
        <v>258</v>
      </c>
      <c r="G52" s="146" t="n">
        <v>20</v>
      </c>
      <c r="H52" s="146" t="n">
        <v>0</v>
      </c>
      <c r="I52" s="147" t="n">
        <v>0</v>
      </c>
      <c r="J52" s="148"/>
      <c r="K52" s="148"/>
      <c r="L52" s="148"/>
      <c r="M52" s="148"/>
      <c r="N52" s="148"/>
      <c r="O52" s="83"/>
    </row>
    <row r="53" customFormat="false" ht="19.5" hidden="false" customHeight="true" outlineLevel="0" collapsed="false">
      <c r="A53" s="133" t="s">
        <v>278</v>
      </c>
      <c r="B53" s="134" t="n">
        <v>680</v>
      </c>
      <c r="C53" s="135" t="s">
        <v>223</v>
      </c>
      <c r="D53" s="135" t="s">
        <v>279</v>
      </c>
      <c r="E53" s="164"/>
      <c r="F53" s="165"/>
      <c r="G53" s="136" t="n">
        <f aca="false">G54+G67+G77+G80+G71</f>
        <v>4465.7</v>
      </c>
      <c r="H53" s="136" t="n">
        <f aca="false">H54+H67+H77+H80+H71</f>
        <v>4380.3</v>
      </c>
      <c r="I53" s="136" t="e">
        <f aca="false">I54+I67+I77+I80+I71</f>
        <v>#VALUE!</v>
      </c>
      <c r="J53" s="136" t="e">
        <f aca="false">J54+J67+J77+J80+J71</f>
        <v>#VALUE!</v>
      </c>
      <c r="K53" s="136" t="e">
        <f aca="false">K54+K67+K77+K80+K71</f>
        <v>#VALUE!</v>
      </c>
      <c r="L53" s="136" t="e">
        <f aca="false">L54+L67+L77+L80+L71</f>
        <v>#VALUE!</v>
      </c>
      <c r="M53" s="136" t="e">
        <f aca="false">M54+M67+M77+M80+M71</f>
        <v>#VALUE!</v>
      </c>
      <c r="N53" s="136" t="e">
        <f aca="false">N54+N67+N77+N80+N71</f>
        <v>#VALUE!</v>
      </c>
      <c r="O53" s="83"/>
    </row>
    <row r="54" customFormat="false" ht="58.9" hidden="false" customHeight="true" outlineLevel="0" collapsed="false">
      <c r="A54" s="137" t="s">
        <v>246</v>
      </c>
      <c r="B54" s="138" t="n">
        <v>680</v>
      </c>
      <c r="C54" s="139" t="s">
        <v>223</v>
      </c>
      <c r="D54" s="139" t="s">
        <v>279</v>
      </c>
      <c r="E54" s="139" t="s">
        <v>247</v>
      </c>
      <c r="F54" s="139"/>
      <c r="G54" s="140" t="n">
        <f aca="false">G55+G63</f>
        <v>1400</v>
      </c>
      <c r="H54" s="140" t="n">
        <f aca="false">H55+H63</f>
        <v>1355.8</v>
      </c>
      <c r="I54" s="140" t="n">
        <f aca="false">I63</f>
        <v>496.8</v>
      </c>
      <c r="J54" s="141"/>
      <c r="K54" s="141"/>
      <c r="L54" s="141"/>
      <c r="M54" s="141"/>
      <c r="N54" s="141"/>
      <c r="O54" s="83"/>
    </row>
    <row r="55" s="171" customFormat="true" ht="28.35" hidden="true" customHeight="true" outlineLevel="0" collapsed="false">
      <c r="A55" s="157" t="s">
        <v>280</v>
      </c>
      <c r="B55" s="158" t="n">
        <v>680</v>
      </c>
      <c r="C55" s="145" t="s">
        <v>223</v>
      </c>
      <c r="D55" s="145" t="s">
        <v>279</v>
      </c>
      <c r="E55" s="145" t="s">
        <v>281</v>
      </c>
      <c r="F55" s="145"/>
      <c r="G55" s="147" t="n">
        <f aca="false">G56</f>
        <v>0</v>
      </c>
      <c r="H55" s="147" t="n">
        <f aca="false">H56</f>
        <v>0</v>
      </c>
      <c r="I55" s="147"/>
      <c r="J55" s="170"/>
      <c r="K55" s="170"/>
      <c r="L55" s="170"/>
      <c r="M55" s="170"/>
      <c r="N55" s="170"/>
      <c r="O55" s="83"/>
    </row>
    <row r="56" s="171" customFormat="true" ht="40.9" hidden="true" customHeight="true" outlineLevel="0" collapsed="false">
      <c r="A56" s="157" t="s">
        <v>282</v>
      </c>
      <c r="B56" s="158" t="n">
        <v>680</v>
      </c>
      <c r="C56" s="145" t="s">
        <v>223</v>
      </c>
      <c r="D56" s="145" t="s">
        <v>279</v>
      </c>
      <c r="E56" s="145" t="s">
        <v>283</v>
      </c>
      <c r="F56" s="145"/>
      <c r="G56" s="147" t="n">
        <v>0</v>
      </c>
      <c r="H56" s="147" t="n">
        <v>0</v>
      </c>
      <c r="I56" s="147"/>
      <c r="J56" s="170"/>
      <c r="K56" s="170"/>
      <c r="L56" s="170"/>
      <c r="M56" s="170"/>
      <c r="N56" s="170"/>
      <c r="O56" s="83"/>
    </row>
    <row r="57" s="171" customFormat="true" ht="28.35" hidden="true" customHeight="true" outlineLevel="0" collapsed="false">
      <c r="A57" s="157" t="s">
        <v>284</v>
      </c>
      <c r="B57" s="158" t="n">
        <v>680</v>
      </c>
      <c r="C57" s="145" t="s">
        <v>223</v>
      </c>
      <c r="D57" s="145" t="s">
        <v>279</v>
      </c>
      <c r="E57" s="145" t="s">
        <v>283</v>
      </c>
      <c r="F57" s="145"/>
      <c r="G57" s="147" t="n">
        <v>0</v>
      </c>
      <c r="H57" s="147" t="n">
        <v>0</v>
      </c>
      <c r="I57" s="147"/>
      <c r="J57" s="170"/>
      <c r="K57" s="170"/>
      <c r="L57" s="170"/>
      <c r="M57" s="170"/>
      <c r="N57" s="170"/>
      <c r="O57" s="83"/>
    </row>
    <row r="58" s="171" customFormat="true" ht="28.35" hidden="true" customHeight="true" outlineLevel="0" collapsed="false">
      <c r="A58" s="157" t="s">
        <v>285</v>
      </c>
      <c r="B58" s="158" t="n">
        <v>680</v>
      </c>
      <c r="C58" s="145" t="s">
        <v>223</v>
      </c>
      <c r="D58" s="145" t="s">
        <v>279</v>
      </c>
      <c r="E58" s="145" t="s">
        <v>283</v>
      </c>
      <c r="F58" s="145"/>
      <c r="G58" s="147" t="n">
        <v>0</v>
      </c>
      <c r="H58" s="147" t="n">
        <v>0</v>
      </c>
      <c r="I58" s="147"/>
      <c r="J58" s="170"/>
      <c r="K58" s="170"/>
      <c r="L58" s="170"/>
      <c r="M58" s="170"/>
      <c r="N58" s="170"/>
      <c r="O58" s="83"/>
    </row>
    <row r="59" s="171" customFormat="true" ht="28.35" hidden="true" customHeight="true" outlineLevel="0" collapsed="false">
      <c r="A59" s="157" t="s">
        <v>286</v>
      </c>
      <c r="B59" s="158" t="n">
        <v>680</v>
      </c>
      <c r="C59" s="145" t="s">
        <v>223</v>
      </c>
      <c r="D59" s="145" t="s">
        <v>279</v>
      </c>
      <c r="E59" s="145" t="s">
        <v>283</v>
      </c>
      <c r="F59" s="145"/>
      <c r="G59" s="147" t="n">
        <v>0</v>
      </c>
      <c r="H59" s="147" t="n">
        <v>0</v>
      </c>
      <c r="I59" s="147"/>
      <c r="J59" s="170"/>
      <c r="K59" s="170"/>
      <c r="L59" s="170"/>
      <c r="M59" s="170"/>
      <c r="N59" s="170"/>
      <c r="O59" s="83"/>
    </row>
    <row r="60" s="171" customFormat="true" ht="28.35" hidden="true" customHeight="true" outlineLevel="0" collapsed="false">
      <c r="A60" s="157" t="s">
        <v>287</v>
      </c>
      <c r="B60" s="158" t="n">
        <v>680</v>
      </c>
      <c r="C60" s="145" t="s">
        <v>223</v>
      </c>
      <c r="D60" s="145" t="s">
        <v>279</v>
      </c>
      <c r="E60" s="145" t="s">
        <v>283</v>
      </c>
      <c r="F60" s="145"/>
      <c r="G60" s="147" t="n">
        <v>0</v>
      </c>
      <c r="H60" s="147" t="n">
        <v>0</v>
      </c>
      <c r="I60" s="147"/>
      <c r="J60" s="170"/>
      <c r="K60" s="170"/>
      <c r="L60" s="170"/>
      <c r="M60" s="170"/>
      <c r="N60" s="170"/>
      <c r="O60" s="83"/>
    </row>
    <row r="61" s="171" customFormat="true" ht="28.35" hidden="true" customHeight="true" outlineLevel="0" collapsed="false">
      <c r="A61" s="157" t="s">
        <v>288</v>
      </c>
      <c r="B61" s="158" t="n">
        <v>680</v>
      </c>
      <c r="C61" s="145" t="s">
        <v>223</v>
      </c>
      <c r="D61" s="145" t="s">
        <v>279</v>
      </c>
      <c r="E61" s="145" t="s">
        <v>283</v>
      </c>
      <c r="F61" s="145"/>
      <c r="G61" s="147" t="n">
        <v>0</v>
      </c>
      <c r="H61" s="147" t="n">
        <v>0</v>
      </c>
      <c r="I61" s="147"/>
      <c r="J61" s="170"/>
      <c r="K61" s="170"/>
      <c r="L61" s="170"/>
      <c r="M61" s="170"/>
      <c r="N61" s="170"/>
      <c r="O61" s="83"/>
    </row>
    <row r="62" s="171" customFormat="true" ht="29.85" hidden="true" customHeight="true" outlineLevel="0" collapsed="false">
      <c r="A62" s="149" t="s">
        <v>252</v>
      </c>
      <c r="B62" s="158" t="n">
        <v>680</v>
      </c>
      <c r="C62" s="145" t="s">
        <v>223</v>
      </c>
      <c r="D62" s="145" t="s">
        <v>279</v>
      </c>
      <c r="E62" s="145" t="s">
        <v>283</v>
      </c>
      <c r="F62" s="145" t="s">
        <v>253</v>
      </c>
      <c r="G62" s="147" t="n">
        <f aca="false">G57+G58+G59+G60+G61</f>
        <v>0</v>
      </c>
      <c r="H62" s="147" t="n">
        <f aca="false">H57+H58+H59+H60+H61</f>
        <v>0</v>
      </c>
      <c r="I62" s="147"/>
      <c r="J62" s="170"/>
      <c r="K62" s="170"/>
      <c r="L62" s="170"/>
      <c r="M62" s="170"/>
      <c r="N62" s="170"/>
      <c r="O62" s="83"/>
    </row>
    <row r="63" customFormat="false" ht="46.15" hidden="false" customHeight="true" outlineLevel="0" collapsed="false">
      <c r="A63" s="157" t="s">
        <v>248</v>
      </c>
      <c r="B63" s="158" t="n">
        <v>680</v>
      </c>
      <c r="C63" s="145" t="s">
        <v>223</v>
      </c>
      <c r="D63" s="145" t="s">
        <v>279</v>
      </c>
      <c r="E63" s="145" t="s">
        <v>249</v>
      </c>
      <c r="F63" s="145"/>
      <c r="G63" s="147" t="n">
        <f aca="false">G64</f>
        <v>1400</v>
      </c>
      <c r="H63" s="147" t="n">
        <f aca="false">H64</f>
        <v>1355.8</v>
      </c>
      <c r="I63" s="147" t="n">
        <f aca="false">I64</f>
        <v>496.8</v>
      </c>
      <c r="J63" s="148"/>
      <c r="K63" s="148"/>
      <c r="L63" s="148"/>
      <c r="M63" s="148"/>
      <c r="N63" s="148"/>
      <c r="O63" s="83"/>
    </row>
    <row r="64" customFormat="false" ht="66.75" hidden="false" customHeight="true" outlineLevel="0" collapsed="false">
      <c r="A64" s="142" t="s">
        <v>250</v>
      </c>
      <c r="B64" s="158" t="n">
        <v>680</v>
      </c>
      <c r="C64" s="145" t="s">
        <v>223</v>
      </c>
      <c r="D64" s="145" t="s">
        <v>279</v>
      </c>
      <c r="E64" s="145" t="s">
        <v>251</v>
      </c>
      <c r="F64" s="145"/>
      <c r="G64" s="147" t="n">
        <f aca="false">G65</f>
        <v>1400</v>
      </c>
      <c r="H64" s="147" t="n">
        <f aca="false">H65</f>
        <v>1355.8</v>
      </c>
      <c r="I64" s="147" t="n">
        <f aca="false">I65</f>
        <v>496.8</v>
      </c>
      <c r="J64" s="148"/>
      <c r="K64" s="148"/>
      <c r="L64" s="148"/>
      <c r="M64" s="148"/>
      <c r="N64" s="148"/>
      <c r="O64" s="83"/>
    </row>
    <row r="65" customFormat="false" ht="31.35" hidden="false" customHeight="true" outlineLevel="0" collapsed="false">
      <c r="A65" s="142" t="s">
        <v>160</v>
      </c>
      <c r="B65" s="158" t="n">
        <v>680</v>
      </c>
      <c r="C65" s="145" t="s">
        <v>223</v>
      </c>
      <c r="D65" s="145" t="s">
        <v>279</v>
      </c>
      <c r="E65" s="145" t="s">
        <v>251</v>
      </c>
      <c r="F65" s="145"/>
      <c r="G65" s="147" t="n">
        <f aca="false">G66</f>
        <v>1400</v>
      </c>
      <c r="H65" s="147" t="n">
        <f aca="false">H66</f>
        <v>1355.8</v>
      </c>
      <c r="I65" s="147" t="n">
        <f aca="false">I66</f>
        <v>496.8</v>
      </c>
      <c r="J65" s="148"/>
      <c r="K65" s="148"/>
      <c r="L65" s="148"/>
      <c r="M65" s="148"/>
      <c r="N65" s="148"/>
      <c r="O65" s="83"/>
    </row>
    <row r="66" customFormat="false" ht="28.35" hidden="false" customHeight="true" outlineLevel="0" collapsed="false">
      <c r="A66" s="149" t="s">
        <v>252</v>
      </c>
      <c r="B66" s="158" t="n">
        <v>680</v>
      </c>
      <c r="C66" s="145" t="s">
        <v>223</v>
      </c>
      <c r="D66" s="145" t="s">
        <v>279</v>
      </c>
      <c r="E66" s="145" t="s">
        <v>251</v>
      </c>
      <c r="F66" s="145" t="s">
        <v>253</v>
      </c>
      <c r="G66" s="147" t="n">
        <v>1400</v>
      </c>
      <c r="H66" s="147" t="n">
        <v>1355.8</v>
      </c>
      <c r="I66" s="147" t="n">
        <v>496.8</v>
      </c>
      <c r="J66" s="148"/>
      <c r="K66" s="148"/>
      <c r="L66" s="148"/>
      <c r="M66" s="148"/>
      <c r="N66" s="148"/>
      <c r="O66" s="83"/>
    </row>
    <row r="67" customFormat="false" ht="41.25" hidden="false" customHeight="true" outlineLevel="0" collapsed="false">
      <c r="A67" s="150" t="s">
        <v>289</v>
      </c>
      <c r="B67" s="138" t="n">
        <v>680</v>
      </c>
      <c r="C67" s="139" t="s">
        <v>223</v>
      </c>
      <c r="D67" s="139" t="s">
        <v>279</v>
      </c>
      <c r="E67" s="139" t="s">
        <v>290</v>
      </c>
      <c r="F67" s="139"/>
      <c r="G67" s="140" t="n">
        <f aca="false">G68</f>
        <v>709.1</v>
      </c>
      <c r="H67" s="140" t="n">
        <f aca="false">H68</f>
        <v>696.4</v>
      </c>
      <c r="I67" s="140" t="e">
        <f aca="false">I68</f>
        <v>#VALUE!</v>
      </c>
      <c r="J67" s="140" t="e">
        <f aca="false">J68</f>
        <v>#VALUE!</v>
      </c>
      <c r="K67" s="140" t="e">
        <f aca="false">K68</f>
        <v>#VALUE!</v>
      </c>
      <c r="L67" s="140" t="e">
        <f aca="false">L68</f>
        <v>#VALUE!</v>
      </c>
      <c r="M67" s="140" t="e">
        <f aca="false">M68</f>
        <v>#VALUE!</v>
      </c>
      <c r="N67" s="140" t="e">
        <f aca="false">N68</f>
        <v>#VALUE!</v>
      </c>
      <c r="O67" s="83"/>
    </row>
    <row r="68" customFormat="false" ht="72" hidden="false" customHeight="true" outlineLevel="0" collapsed="false">
      <c r="A68" s="142" t="s">
        <v>291</v>
      </c>
      <c r="B68" s="158" t="n">
        <v>680</v>
      </c>
      <c r="C68" s="145" t="s">
        <v>223</v>
      </c>
      <c r="D68" s="145" t="s">
        <v>279</v>
      </c>
      <c r="E68" s="145" t="s">
        <v>292</v>
      </c>
      <c r="F68" s="145"/>
      <c r="G68" s="147" t="n">
        <f aca="false">G69</f>
        <v>709.1</v>
      </c>
      <c r="H68" s="147" t="n">
        <f aca="false">H69</f>
        <v>696.4</v>
      </c>
      <c r="I68" s="147" t="e">
        <f aca="false">I69</f>
        <v>#VALUE!</v>
      </c>
      <c r="J68" s="147" t="e">
        <f aca="false">J69</f>
        <v>#VALUE!</v>
      </c>
      <c r="K68" s="147" t="e">
        <f aca="false">K69</f>
        <v>#VALUE!</v>
      </c>
      <c r="L68" s="147" t="e">
        <f aca="false">L69</f>
        <v>#VALUE!</v>
      </c>
      <c r="M68" s="147" t="e">
        <f aca="false">M69</f>
        <v>#VALUE!</v>
      </c>
      <c r="N68" s="147" t="e">
        <f aca="false">N69</f>
        <v>#VALUE!</v>
      </c>
      <c r="O68" s="83"/>
    </row>
    <row r="69" customFormat="false" ht="24.6" hidden="false" customHeight="true" outlineLevel="0" collapsed="false">
      <c r="A69" s="142" t="s">
        <v>293</v>
      </c>
      <c r="B69" s="158" t="n">
        <v>680</v>
      </c>
      <c r="C69" s="145" t="s">
        <v>223</v>
      </c>
      <c r="D69" s="145" t="s">
        <v>279</v>
      </c>
      <c r="E69" s="145" t="s">
        <v>292</v>
      </c>
      <c r="F69" s="145"/>
      <c r="G69" s="147" t="n">
        <f aca="false">G70</f>
        <v>709.1</v>
      </c>
      <c r="H69" s="147" t="n">
        <f aca="false">H70</f>
        <v>696.4</v>
      </c>
      <c r="I69" s="147" t="e">
        <f aca="false">I70</f>
        <v>#VALUE!</v>
      </c>
      <c r="J69" s="147" t="e">
        <f aca="false">J70</f>
        <v>#VALUE!</v>
      </c>
      <c r="K69" s="147" t="e">
        <f aca="false">K70</f>
        <v>#VALUE!</v>
      </c>
      <c r="L69" s="147" t="e">
        <f aca="false">L70</f>
        <v>#VALUE!</v>
      </c>
      <c r="M69" s="147" t="e">
        <f aca="false">M70</f>
        <v>#VALUE!</v>
      </c>
      <c r="N69" s="147" t="e">
        <f aca="false">N70</f>
        <v>#VALUE!</v>
      </c>
      <c r="O69" s="83"/>
    </row>
    <row r="70" customFormat="false" ht="32.1" hidden="false" customHeight="true" outlineLevel="0" collapsed="false">
      <c r="A70" s="149" t="s">
        <v>252</v>
      </c>
      <c r="B70" s="158" t="n">
        <v>680</v>
      </c>
      <c r="C70" s="145" t="s">
        <v>223</v>
      </c>
      <c r="D70" s="145" t="s">
        <v>279</v>
      </c>
      <c r="E70" s="145" t="s">
        <v>292</v>
      </c>
      <c r="F70" s="145" t="s">
        <v>253</v>
      </c>
      <c r="G70" s="147" t="n">
        <v>709.1</v>
      </c>
      <c r="H70" s="147" t="n">
        <v>696.4</v>
      </c>
      <c r="I70" s="147" t="e">
        <f aca="false">I69</f>
        <v>#VALUE!</v>
      </c>
      <c r="J70" s="147" t="e">
        <f aca="false">J69</f>
        <v>#VALUE!</v>
      </c>
      <c r="K70" s="147" t="e">
        <f aca="false">K69</f>
        <v>#VALUE!</v>
      </c>
      <c r="L70" s="147" t="e">
        <f aca="false">L69</f>
        <v>#VALUE!</v>
      </c>
      <c r="M70" s="147" t="e">
        <f aca="false">M69</f>
        <v>#VALUE!</v>
      </c>
      <c r="N70" s="147" t="e">
        <f aca="false">N69</f>
        <v>#VALUE!</v>
      </c>
      <c r="O70" s="83"/>
    </row>
    <row r="71" customFormat="false" ht="41.25" hidden="false" customHeight="true" outlineLevel="0" collapsed="false">
      <c r="A71" s="150" t="s">
        <v>294</v>
      </c>
      <c r="B71" s="138" t="n">
        <v>680</v>
      </c>
      <c r="C71" s="139" t="s">
        <v>223</v>
      </c>
      <c r="D71" s="139" t="s">
        <v>279</v>
      </c>
      <c r="E71" s="139" t="s">
        <v>295</v>
      </c>
      <c r="F71" s="139"/>
      <c r="G71" s="140" t="n">
        <f aca="false">G72</f>
        <v>2314.4</v>
      </c>
      <c r="H71" s="140" t="n">
        <f aca="false">H72</f>
        <v>2288.5</v>
      </c>
      <c r="I71" s="140" t="n">
        <f aca="false">I72</f>
        <v>0</v>
      </c>
      <c r="J71" s="140" t="n">
        <f aca="false">J72</f>
        <v>0</v>
      </c>
      <c r="K71" s="140" t="n">
        <f aca="false">K72</f>
        <v>0</v>
      </c>
      <c r="L71" s="140" t="n">
        <f aca="false">L72</f>
        <v>0</v>
      </c>
      <c r="M71" s="140" t="n">
        <f aca="false">M72</f>
        <v>0</v>
      </c>
      <c r="N71" s="140" t="n">
        <f aca="false">N72</f>
        <v>0</v>
      </c>
      <c r="O71" s="83"/>
    </row>
    <row r="72" customFormat="false" ht="64.5" hidden="false" customHeight="true" outlineLevel="0" collapsed="false">
      <c r="A72" s="149" t="s">
        <v>296</v>
      </c>
      <c r="B72" s="158" t="n">
        <v>680</v>
      </c>
      <c r="C72" s="145" t="s">
        <v>223</v>
      </c>
      <c r="D72" s="145" t="s">
        <v>279</v>
      </c>
      <c r="E72" s="145" t="s">
        <v>297</v>
      </c>
      <c r="F72" s="145"/>
      <c r="G72" s="147" t="n">
        <f aca="false">G76</f>
        <v>2314.4</v>
      </c>
      <c r="H72" s="147" t="n">
        <f aca="false">H76</f>
        <v>2288.5</v>
      </c>
      <c r="I72" s="147" t="n">
        <f aca="false">I76</f>
        <v>0</v>
      </c>
      <c r="J72" s="147" t="n">
        <f aca="false">J76</f>
        <v>0</v>
      </c>
      <c r="K72" s="147" t="n">
        <f aca="false">K76</f>
        <v>0</v>
      </c>
      <c r="L72" s="147" t="n">
        <f aca="false">L76</f>
        <v>0</v>
      </c>
      <c r="M72" s="147" t="n">
        <f aca="false">M76</f>
        <v>0</v>
      </c>
      <c r="N72" s="147" t="n">
        <f aca="false">N76</f>
        <v>0</v>
      </c>
      <c r="O72" s="83"/>
    </row>
    <row r="73" customFormat="false" ht="47.45" hidden="false" customHeight="true" outlineLevel="0" collapsed="false">
      <c r="A73" s="66" t="s">
        <v>180</v>
      </c>
      <c r="B73" s="158" t="n">
        <v>680</v>
      </c>
      <c r="C73" s="145" t="s">
        <v>223</v>
      </c>
      <c r="D73" s="145" t="s">
        <v>279</v>
      </c>
      <c r="E73" s="145" t="s">
        <v>297</v>
      </c>
      <c r="F73" s="145"/>
      <c r="G73" s="147" t="n">
        <v>14.4</v>
      </c>
      <c r="H73" s="147" t="n">
        <v>0</v>
      </c>
      <c r="I73" s="147"/>
      <c r="J73" s="172"/>
      <c r="K73" s="172"/>
      <c r="L73" s="172"/>
      <c r="M73" s="172"/>
      <c r="N73" s="172"/>
      <c r="O73" s="83"/>
    </row>
    <row r="74" customFormat="false" ht="52.15" hidden="true" customHeight="true" outlineLevel="0" collapsed="false">
      <c r="A74" s="67"/>
      <c r="B74" s="158" t="n">
        <v>680</v>
      </c>
      <c r="C74" s="145" t="s">
        <v>223</v>
      </c>
      <c r="D74" s="145" t="s">
        <v>279</v>
      </c>
      <c r="E74" s="145" t="s">
        <v>297</v>
      </c>
      <c r="F74" s="145"/>
      <c r="G74" s="147" t="n">
        <v>0</v>
      </c>
      <c r="H74" s="147" t="n">
        <v>0</v>
      </c>
      <c r="I74" s="147"/>
      <c r="J74" s="172"/>
      <c r="K74" s="172"/>
      <c r="L74" s="172"/>
      <c r="M74" s="172"/>
      <c r="N74" s="172"/>
      <c r="O74" s="83"/>
    </row>
    <row r="75" customFormat="false" ht="45" hidden="false" customHeight="true" outlineLevel="0" collapsed="false">
      <c r="A75" s="67" t="s">
        <v>298</v>
      </c>
      <c r="B75" s="158" t="n">
        <v>680</v>
      </c>
      <c r="C75" s="145" t="s">
        <v>223</v>
      </c>
      <c r="D75" s="145" t="s">
        <v>279</v>
      </c>
      <c r="E75" s="145" t="s">
        <v>297</v>
      </c>
      <c r="F75" s="173"/>
      <c r="G75" s="174" t="n">
        <v>2300</v>
      </c>
      <c r="H75" s="174" t="n">
        <v>2288.5</v>
      </c>
      <c r="I75" s="147"/>
      <c r="J75" s="172"/>
      <c r="K75" s="172"/>
      <c r="L75" s="172"/>
      <c r="M75" s="172"/>
      <c r="N75" s="172"/>
      <c r="O75" s="83"/>
    </row>
    <row r="76" customFormat="false" ht="35.45" hidden="false" customHeight="true" outlineLevel="0" collapsed="false">
      <c r="A76" s="149" t="s">
        <v>252</v>
      </c>
      <c r="B76" s="158" t="n">
        <v>680</v>
      </c>
      <c r="C76" s="145" t="s">
        <v>223</v>
      </c>
      <c r="D76" s="145" t="s">
        <v>279</v>
      </c>
      <c r="E76" s="145" t="s">
        <v>297</v>
      </c>
      <c r="F76" s="145" t="s">
        <v>253</v>
      </c>
      <c r="G76" s="147" t="n">
        <f aca="false">G73+G74+G75</f>
        <v>2314.4</v>
      </c>
      <c r="H76" s="147" t="n">
        <v>2288.5</v>
      </c>
      <c r="I76" s="147" t="n">
        <f aca="false">I73+I74+I75</f>
        <v>0</v>
      </c>
      <c r="J76" s="147" t="n">
        <f aca="false">J73+J74+J75</f>
        <v>0</v>
      </c>
      <c r="K76" s="147" t="n">
        <f aca="false">K73+K74+K75</f>
        <v>0</v>
      </c>
      <c r="L76" s="147" t="n">
        <f aca="false">L73+L74+L75</f>
        <v>0</v>
      </c>
      <c r="M76" s="147" t="n">
        <f aca="false">M73+M74+M75</f>
        <v>0</v>
      </c>
      <c r="N76" s="147" t="n">
        <f aca="false">N73+N74+N75</f>
        <v>0</v>
      </c>
      <c r="O76" s="83"/>
    </row>
    <row r="77" customFormat="false" ht="29.1" hidden="false" customHeight="true" outlineLevel="0" collapsed="false">
      <c r="A77" s="137" t="s">
        <v>299</v>
      </c>
      <c r="B77" s="138" t="n">
        <v>680</v>
      </c>
      <c r="C77" s="139" t="s">
        <v>223</v>
      </c>
      <c r="D77" s="139" t="s">
        <v>279</v>
      </c>
      <c r="E77" s="162" t="s">
        <v>300</v>
      </c>
      <c r="F77" s="139"/>
      <c r="G77" s="140" t="n">
        <f aca="false">G78</f>
        <v>37.6</v>
      </c>
      <c r="H77" s="140" t="n">
        <f aca="false">H78</f>
        <v>37.6</v>
      </c>
      <c r="I77" s="140" t="n">
        <f aca="false">I78</f>
        <v>42.9</v>
      </c>
      <c r="J77" s="141"/>
      <c r="K77" s="141"/>
      <c r="L77" s="141"/>
      <c r="M77" s="141"/>
      <c r="N77" s="141"/>
      <c r="O77" s="83"/>
    </row>
    <row r="78" customFormat="false" ht="58.9" hidden="false" customHeight="true" outlineLevel="0" collapsed="false">
      <c r="A78" s="175" t="s">
        <v>131</v>
      </c>
      <c r="B78" s="143" t="n">
        <v>680</v>
      </c>
      <c r="C78" s="144" t="s">
        <v>223</v>
      </c>
      <c r="D78" s="144" t="s">
        <v>279</v>
      </c>
      <c r="E78" s="145" t="s">
        <v>301</v>
      </c>
      <c r="F78" s="144"/>
      <c r="G78" s="146" t="n">
        <f aca="false">G79</f>
        <v>37.6</v>
      </c>
      <c r="H78" s="146" t="n">
        <f aca="false">H79</f>
        <v>37.6</v>
      </c>
      <c r="I78" s="147" t="n">
        <f aca="false">I79</f>
        <v>42.9</v>
      </c>
      <c r="J78" s="148"/>
      <c r="K78" s="148"/>
      <c r="L78" s="148"/>
      <c r="M78" s="148"/>
      <c r="N78" s="148"/>
      <c r="O78" s="83"/>
    </row>
    <row r="79" customFormat="false" ht="30" hidden="false" customHeight="true" outlineLevel="0" collapsed="false">
      <c r="A79" s="149" t="s">
        <v>252</v>
      </c>
      <c r="B79" s="143" t="n">
        <v>680</v>
      </c>
      <c r="C79" s="144" t="s">
        <v>223</v>
      </c>
      <c r="D79" s="144" t="s">
        <v>279</v>
      </c>
      <c r="E79" s="145" t="s">
        <v>301</v>
      </c>
      <c r="F79" s="144" t="s">
        <v>253</v>
      </c>
      <c r="G79" s="146" t="n">
        <v>37.6</v>
      </c>
      <c r="H79" s="146" t="n">
        <v>37.6</v>
      </c>
      <c r="I79" s="147" t="n">
        <v>42.9</v>
      </c>
      <c r="J79" s="148"/>
      <c r="K79" s="148"/>
      <c r="L79" s="148"/>
      <c r="M79" s="148"/>
      <c r="N79" s="148"/>
      <c r="O79" s="83"/>
    </row>
    <row r="80" customFormat="false" ht="21.75" hidden="false" customHeight="true" outlineLevel="0" collapsed="false">
      <c r="A80" s="137" t="s">
        <v>302</v>
      </c>
      <c r="B80" s="138" t="n">
        <v>680</v>
      </c>
      <c r="C80" s="139" t="s">
        <v>223</v>
      </c>
      <c r="D80" s="139" t="s">
        <v>279</v>
      </c>
      <c r="E80" s="162" t="s">
        <v>233</v>
      </c>
      <c r="F80" s="139" t="s">
        <v>303</v>
      </c>
      <c r="G80" s="140" t="n">
        <f aca="false">G81</f>
        <v>4.6</v>
      </c>
      <c r="H80" s="140" t="n">
        <f aca="false">H81</f>
        <v>2</v>
      </c>
      <c r="I80" s="140" t="n">
        <f aca="false">I81</f>
        <v>29.5</v>
      </c>
      <c r="J80" s="140" t="n">
        <f aca="false">J81</f>
        <v>0</v>
      </c>
      <c r="K80" s="140" t="n">
        <f aca="false">K81</f>
        <v>0</v>
      </c>
      <c r="L80" s="140" t="n">
        <f aca="false">L81</f>
        <v>0</v>
      </c>
      <c r="M80" s="140" t="n">
        <f aca="false">M81</f>
        <v>0</v>
      </c>
      <c r="N80" s="140" t="n">
        <f aca="false">N81</f>
        <v>0</v>
      </c>
      <c r="O80" s="83"/>
    </row>
    <row r="81" customFormat="false" ht="33.6" hidden="false" customHeight="true" outlineLevel="0" collapsed="false">
      <c r="A81" s="159" t="s">
        <v>304</v>
      </c>
      <c r="B81" s="160" t="n">
        <v>680</v>
      </c>
      <c r="C81" s="161" t="s">
        <v>223</v>
      </c>
      <c r="D81" s="161" t="s">
        <v>279</v>
      </c>
      <c r="E81" s="176" t="s">
        <v>305</v>
      </c>
      <c r="F81" s="161"/>
      <c r="G81" s="146" t="n">
        <f aca="false">G82</f>
        <v>4.6</v>
      </c>
      <c r="H81" s="146" t="n">
        <f aca="false">H82</f>
        <v>2</v>
      </c>
      <c r="I81" s="146" t="n">
        <f aca="false">I82</f>
        <v>29.5</v>
      </c>
      <c r="J81" s="148"/>
      <c r="K81" s="148"/>
      <c r="L81" s="148"/>
      <c r="M81" s="148"/>
      <c r="N81" s="148"/>
      <c r="O81" s="83"/>
    </row>
    <row r="82" customFormat="false" ht="33.6" hidden="false" customHeight="true" outlineLevel="0" collapsed="false">
      <c r="A82" s="142" t="s">
        <v>252</v>
      </c>
      <c r="B82" s="158" t="n">
        <v>680</v>
      </c>
      <c r="C82" s="145" t="s">
        <v>223</v>
      </c>
      <c r="D82" s="145" t="s">
        <v>279</v>
      </c>
      <c r="E82" s="177" t="s">
        <v>305</v>
      </c>
      <c r="F82" s="145" t="s">
        <v>253</v>
      </c>
      <c r="G82" s="147" t="n">
        <v>4.6</v>
      </c>
      <c r="H82" s="147" t="n">
        <v>2</v>
      </c>
      <c r="I82" s="147" t="n">
        <v>29.5</v>
      </c>
      <c r="J82" s="148"/>
      <c r="K82" s="148"/>
      <c r="L82" s="148"/>
      <c r="M82" s="148"/>
      <c r="N82" s="148"/>
      <c r="O82" s="83"/>
    </row>
    <row r="83" customFormat="false" ht="19.5" hidden="false" customHeight="true" outlineLevel="0" collapsed="false">
      <c r="A83" s="129" t="s">
        <v>306</v>
      </c>
      <c r="B83" s="130" t="n">
        <v>680</v>
      </c>
      <c r="C83" s="131" t="s">
        <v>225</v>
      </c>
      <c r="D83" s="131"/>
      <c r="E83" s="131"/>
      <c r="F83" s="131"/>
      <c r="G83" s="132" t="n">
        <f aca="false">G84</f>
        <v>207.7</v>
      </c>
      <c r="H83" s="132" t="n">
        <f aca="false">H84</f>
        <v>207.7</v>
      </c>
      <c r="I83" s="132" t="n">
        <f aca="false">I84</f>
        <v>38.9</v>
      </c>
      <c r="J83" s="178"/>
      <c r="K83" s="178"/>
      <c r="L83" s="178"/>
      <c r="M83" s="178"/>
      <c r="N83" s="178"/>
      <c r="O83" s="83"/>
    </row>
    <row r="84" customFormat="false" ht="17.25" hidden="false" customHeight="true" outlineLevel="0" collapsed="false">
      <c r="A84" s="133" t="s">
        <v>307</v>
      </c>
      <c r="B84" s="134" t="n">
        <v>680</v>
      </c>
      <c r="C84" s="179" t="s">
        <v>225</v>
      </c>
      <c r="D84" s="179" t="s">
        <v>237</v>
      </c>
      <c r="E84" s="135"/>
      <c r="F84" s="135"/>
      <c r="G84" s="136" t="n">
        <f aca="false">G86</f>
        <v>207.7</v>
      </c>
      <c r="H84" s="136" t="n">
        <f aca="false">H86</f>
        <v>207.7</v>
      </c>
      <c r="I84" s="136" t="n">
        <f aca="false">I85</f>
        <v>38.9</v>
      </c>
      <c r="J84" s="153"/>
      <c r="K84" s="153"/>
      <c r="L84" s="153"/>
      <c r="M84" s="153"/>
      <c r="N84" s="153"/>
      <c r="O84" s="83"/>
    </row>
    <row r="85" customFormat="false" ht="36.75" hidden="false" customHeight="true" outlineLevel="0" collapsed="false">
      <c r="A85" s="137" t="s">
        <v>299</v>
      </c>
      <c r="B85" s="138" t="n">
        <v>680</v>
      </c>
      <c r="C85" s="139" t="s">
        <v>225</v>
      </c>
      <c r="D85" s="139" t="s">
        <v>237</v>
      </c>
      <c r="E85" s="139" t="s">
        <v>300</v>
      </c>
      <c r="F85" s="139"/>
      <c r="G85" s="140" t="n">
        <f aca="false">G86</f>
        <v>207.7</v>
      </c>
      <c r="H85" s="140" t="n">
        <f aca="false">H86</f>
        <v>207.7</v>
      </c>
      <c r="I85" s="140" t="n">
        <f aca="false">I86</f>
        <v>38.9</v>
      </c>
      <c r="J85" s="141"/>
      <c r="K85" s="141" t="s">
        <v>308</v>
      </c>
      <c r="L85" s="141"/>
      <c r="M85" s="141"/>
      <c r="N85" s="141"/>
      <c r="O85" s="83"/>
    </row>
    <row r="86" customFormat="false" ht="40.9" hidden="false" customHeight="true" outlineLevel="0" collapsed="false">
      <c r="A86" s="157" t="s">
        <v>309</v>
      </c>
      <c r="B86" s="158" t="n">
        <v>680</v>
      </c>
      <c r="C86" s="145" t="s">
        <v>225</v>
      </c>
      <c r="D86" s="145" t="s">
        <v>237</v>
      </c>
      <c r="E86" s="145" t="s">
        <v>310</v>
      </c>
      <c r="F86" s="145"/>
      <c r="G86" s="147" t="n">
        <f aca="false">G87+G88</f>
        <v>207.7</v>
      </c>
      <c r="H86" s="147" t="n">
        <f aca="false">H87+H88</f>
        <v>207.7</v>
      </c>
      <c r="I86" s="147" t="n">
        <f aca="false">I87+I88</f>
        <v>38.9</v>
      </c>
      <c r="J86" s="148"/>
      <c r="K86" s="148"/>
      <c r="L86" s="148"/>
      <c r="M86" s="148"/>
      <c r="N86" s="148"/>
      <c r="O86" s="83"/>
    </row>
    <row r="87" customFormat="false" ht="79.5" hidden="false" customHeight="true" outlineLevel="0" collapsed="false">
      <c r="A87" s="149" t="s">
        <v>230</v>
      </c>
      <c r="B87" s="158" t="n">
        <v>680</v>
      </c>
      <c r="C87" s="145" t="s">
        <v>225</v>
      </c>
      <c r="D87" s="145" t="s">
        <v>237</v>
      </c>
      <c r="E87" s="145" t="s">
        <v>310</v>
      </c>
      <c r="F87" s="145" t="s">
        <v>231</v>
      </c>
      <c r="G87" s="147" t="n">
        <v>207.7</v>
      </c>
      <c r="H87" s="147" t="n">
        <v>207.7</v>
      </c>
      <c r="I87" s="147" t="n">
        <v>28.3</v>
      </c>
      <c r="J87" s="148"/>
      <c r="K87" s="148"/>
      <c r="L87" s="148"/>
      <c r="M87" s="148"/>
      <c r="N87" s="148"/>
      <c r="O87" s="83"/>
    </row>
    <row r="88" customFormat="false" ht="30" hidden="true" customHeight="true" outlineLevel="0" collapsed="false">
      <c r="A88" s="149" t="s">
        <v>252</v>
      </c>
      <c r="B88" s="143" t="n">
        <v>680</v>
      </c>
      <c r="C88" s="144" t="s">
        <v>225</v>
      </c>
      <c r="D88" s="144" t="s">
        <v>237</v>
      </c>
      <c r="E88" s="144" t="s">
        <v>310</v>
      </c>
      <c r="F88" s="144" t="s">
        <v>253</v>
      </c>
      <c r="G88" s="146" t="n">
        <v>0</v>
      </c>
      <c r="H88" s="146" t="n">
        <v>0</v>
      </c>
      <c r="I88" s="147" t="n">
        <v>10.6</v>
      </c>
      <c r="J88" s="148"/>
      <c r="K88" s="148"/>
      <c r="L88" s="148"/>
      <c r="M88" s="148"/>
      <c r="N88" s="148"/>
      <c r="O88" s="83"/>
    </row>
    <row r="89" customFormat="false" ht="32.25" hidden="false" customHeight="true" outlineLevel="0" collapsed="false">
      <c r="A89" s="129" t="s">
        <v>311</v>
      </c>
      <c r="B89" s="130" t="n">
        <v>680</v>
      </c>
      <c r="C89" s="131" t="s">
        <v>237</v>
      </c>
      <c r="D89" s="131"/>
      <c r="E89" s="131"/>
      <c r="F89" s="131"/>
      <c r="G89" s="132" t="n">
        <f aca="false">G90+G98</f>
        <v>178.2</v>
      </c>
      <c r="H89" s="132" t="n">
        <f aca="false">H90+H98</f>
        <v>142.8</v>
      </c>
      <c r="I89" s="180" t="e">
        <f aca="false">NA()</f>
        <v>#N/A</v>
      </c>
      <c r="J89" s="181"/>
      <c r="K89" s="181"/>
      <c r="L89" s="181"/>
      <c r="M89" s="181"/>
      <c r="N89" s="181"/>
      <c r="O89" s="83"/>
    </row>
    <row r="90" customFormat="false" ht="49.5" hidden="false" customHeight="true" outlineLevel="0" collapsed="false">
      <c r="A90" s="133" t="s">
        <v>312</v>
      </c>
      <c r="B90" s="134" t="n">
        <v>680</v>
      </c>
      <c r="C90" s="135" t="s">
        <v>237</v>
      </c>
      <c r="D90" s="135" t="s">
        <v>313</v>
      </c>
      <c r="E90" s="135"/>
      <c r="F90" s="135"/>
      <c r="G90" s="136" t="n">
        <f aca="false">G91+G95</f>
        <v>142.8</v>
      </c>
      <c r="H90" s="136" t="n">
        <f aca="false">H91+H95</f>
        <v>142.8</v>
      </c>
      <c r="I90" s="136" t="n">
        <f aca="false">I95</f>
        <v>58.3</v>
      </c>
      <c r="J90" s="153"/>
      <c r="K90" s="153"/>
      <c r="L90" s="153"/>
      <c r="M90" s="153"/>
      <c r="N90" s="153"/>
      <c r="O90" s="83"/>
    </row>
    <row r="91" customFormat="false" ht="51" hidden="false" customHeight="true" outlineLevel="0" collapsed="false">
      <c r="A91" s="150" t="s">
        <v>314</v>
      </c>
      <c r="B91" s="138" t="n">
        <v>680</v>
      </c>
      <c r="C91" s="139" t="s">
        <v>237</v>
      </c>
      <c r="D91" s="139" t="s">
        <v>313</v>
      </c>
      <c r="E91" s="162" t="s">
        <v>315</v>
      </c>
      <c r="F91" s="139"/>
      <c r="G91" s="140" t="n">
        <f aca="false">G92</f>
        <v>142.8</v>
      </c>
      <c r="H91" s="140" t="n">
        <f aca="false">H92</f>
        <v>142.8</v>
      </c>
      <c r="I91" s="140"/>
      <c r="J91" s="141"/>
      <c r="K91" s="141"/>
      <c r="L91" s="141"/>
      <c r="M91" s="141"/>
      <c r="N91" s="141"/>
      <c r="O91" s="83"/>
    </row>
    <row r="92" customFormat="false" ht="72.2" hidden="false" customHeight="true" outlineLevel="0" collapsed="false">
      <c r="A92" s="157" t="s">
        <v>316</v>
      </c>
      <c r="B92" s="143" t="n">
        <v>680</v>
      </c>
      <c r="C92" s="144" t="s">
        <v>237</v>
      </c>
      <c r="D92" s="144" t="s">
        <v>313</v>
      </c>
      <c r="E92" s="166" t="s">
        <v>317</v>
      </c>
      <c r="F92" s="144" t="s">
        <v>318</v>
      </c>
      <c r="G92" s="146" t="n">
        <f aca="false">G93</f>
        <v>142.8</v>
      </c>
      <c r="H92" s="146" t="n">
        <f aca="false">H93</f>
        <v>142.8</v>
      </c>
      <c r="I92" s="182"/>
      <c r="J92" s="148"/>
      <c r="K92" s="148"/>
      <c r="L92" s="148"/>
      <c r="M92" s="148"/>
      <c r="N92" s="148"/>
      <c r="O92" s="83"/>
    </row>
    <row r="93" customFormat="false" ht="34.35" hidden="false" customHeight="true" outlineLevel="0" collapsed="false">
      <c r="A93" s="157" t="s">
        <v>177</v>
      </c>
      <c r="B93" s="158" t="n">
        <v>680</v>
      </c>
      <c r="C93" s="145" t="s">
        <v>237</v>
      </c>
      <c r="D93" s="145" t="s">
        <v>313</v>
      </c>
      <c r="E93" s="145" t="s">
        <v>317</v>
      </c>
      <c r="F93" s="145"/>
      <c r="G93" s="147" t="n">
        <v>142.8</v>
      </c>
      <c r="H93" s="147" t="n">
        <v>142.8</v>
      </c>
      <c r="I93" s="182"/>
      <c r="J93" s="148"/>
      <c r="K93" s="148"/>
      <c r="L93" s="148"/>
      <c r="M93" s="148"/>
      <c r="N93" s="148"/>
      <c r="O93" s="83"/>
    </row>
    <row r="94" customFormat="false" ht="31.15" hidden="false" customHeight="true" outlineLevel="0" collapsed="false">
      <c r="A94" s="149" t="s">
        <v>252</v>
      </c>
      <c r="B94" s="158" t="n">
        <v>680</v>
      </c>
      <c r="C94" s="145" t="s">
        <v>237</v>
      </c>
      <c r="D94" s="145" t="s">
        <v>313</v>
      </c>
      <c r="E94" s="145" t="s">
        <v>317</v>
      </c>
      <c r="F94" s="145" t="s">
        <v>253</v>
      </c>
      <c r="G94" s="147" t="n">
        <v>142.8</v>
      </c>
      <c r="H94" s="147" t="n">
        <v>142.8</v>
      </c>
      <c r="I94" s="182"/>
      <c r="J94" s="148"/>
      <c r="K94" s="148"/>
      <c r="L94" s="148"/>
      <c r="M94" s="148"/>
      <c r="N94" s="148"/>
      <c r="O94" s="83"/>
    </row>
    <row r="95" customFormat="false" ht="39.6" hidden="true" customHeight="true" outlineLevel="0" collapsed="false">
      <c r="A95" s="137" t="s">
        <v>319</v>
      </c>
      <c r="B95" s="138" t="n">
        <v>680</v>
      </c>
      <c r="C95" s="139" t="s">
        <v>237</v>
      </c>
      <c r="D95" s="139" t="s">
        <v>313</v>
      </c>
      <c r="E95" s="162" t="s">
        <v>295</v>
      </c>
      <c r="F95" s="139"/>
      <c r="G95" s="140" t="n">
        <f aca="false">G96</f>
        <v>0</v>
      </c>
      <c r="H95" s="140" t="n">
        <f aca="false">H96</f>
        <v>0</v>
      </c>
      <c r="I95" s="140" t="n">
        <f aca="false">I96</f>
        <v>58.3</v>
      </c>
      <c r="J95" s="141"/>
      <c r="K95" s="141"/>
      <c r="L95" s="141"/>
      <c r="M95" s="141"/>
      <c r="N95" s="141"/>
      <c r="O95" s="83"/>
    </row>
    <row r="96" customFormat="false" ht="33" hidden="true" customHeight="true" outlineLevel="0" collapsed="false">
      <c r="A96" s="142" t="s">
        <v>320</v>
      </c>
      <c r="B96" s="143" t="n">
        <v>680</v>
      </c>
      <c r="C96" s="144" t="s">
        <v>237</v>
      </c>
      <c r="D96" s="144" t="s">
        <v>313</v>
      </c>
      <c r="E96" s="166" t="s">
        <v>321</v>
      </c>
      <c r="F96" s="144"/>
      <c r="G96" s="146" t="n">
        <f aca="false">G97</f>
        <v>0</v>
      </c>
      <c r="H96" s="146" t="n">
        <f aca="false">H97</f>
        <v>0</v>
      </c>
      <c r="I96" s="147" t="n">
        <f aca="false">I97</f>
        <v>58.3</v>
      </c>
      <c r="J96" s="148"/>
      <c r="K96" s="148"/>
      <c r="L96" s="148"/>
      <c r="M96" s="148"/>
      <c r="N96" s="148"/>
      <c r="O96" s="83"/>
    </row>
    <row r="97" customFormat="false" ht="45.6" hidden="true" customHeight="true" outlineLevel="0" collapsed="false">
      <c r="A97" s="149" t="s">
        <v>252</v>
      </c>
      <c r="B97" s="143" t="n">
        <v>680</v>
      </c>
      <c r="C97" s="144" t="s">
        <v>237</v>
      </c>
      <c r="D97" s="144" t="s">
        <v>313</v>
      </c>
      <c r="E97" s="166" t="s">
        <v>321</v>
      </c>
      <c r="F97" s="144" t="s">
        <v>253</v>
      </c>
      <c r="G97" s="146" t="n">
        <v>0</v>
      </c>
      <c r="H97" s="146" t="n">
        <v>0</v>
      </c>
      <c r="I97" s="147" t="n">
        <v>58.3</v>
      </c>
      <c r="J97" s="148"/>
      <c r="K97" s="148"/>
      <c r="L97" s="148"/>
      <c r="M97" s="148"/>
      <c r="N97" s="148"/>
      <c r="O97" s="83"/>
    </row>
    <row r="98" customFormat="false" ht="39" hidden="false" customHeight="true" outlineLevel="0" collapsed="false">
      <c r="A98" s="183" t="s">
        <v>322</v>
      </c>
      <c r="B98" s="184" t="n">
        <v>680</v>
      </c>
      <c r="C98" s="185" t="s">
        <v>237</v>
      </c>
      <c r="D98" s="185" t="s">
        <v>323</v>
      </c>
      <c r="E98" s="186"/>
      <c r="F98" s="185"/>
      <c r="G98" s="187" t="n">
        <f aca="false">G99</f>
        <v>35.4</v>
      </c>
      <c r="H98" s="187" t="n">
        <f aca="false">H99</f>
        <v>0</v>
      </c>
      <c r="I98" s="187" t="n">
        <f aca="false">I99</f>
        <v>0</v>
      </c>
      <c r="J98" s="148"/>
      <c r="K98" s="148"/>
      <c r="L98" s="148"/>
      <c r="M98" s="148"/>
      <c r="N98" s="148"/>
      <c r="O98" s="83"/>
    </row>
    <row r="99" customFormat="false" ht="51" hidden="false" customHeight="true" outlineLevel="0" collapsed="false">
      <c r="A99" s="149" t="s">
        <v>314</v>
      </c>
      <c r="B99" s="143" t="n">
        <v>680</v>
      </c>
      <c r="C99" s="144" t="s">
        <v>237</v>
      </c>
      <c r="D99" s="144" t="s">
        <v>323</v>
      </c>
      <c r="E99" s="166" t="s">
        <v>315</v>
      </c>
      <c r="F99" s="144"/>
      <c r="G99" s="146" t="n">
        <f aca="false">G100</f>
        <v>35.4</v>
      </c>
      <c r="H99" s="146" t="n">
        <f aca="false">H100</f>
        <v>0</v>
      </c>
      <c r="I99" s="147" t="n">
        <f aca="false">I100</f>
        <v>0</v>
      </c>
      <c r="J99" s="148"/>
      <c r="K99" s="148"/>
      <c r="L99" s="148"/>
      <c r="M99" s="148"/>
      <c r="N99" s="148"/>
      <c r="O99" s="83"/>
    </row>
    <row r="100" customFormat="false" ht="48" hidden="false" customHeight="true" outlineLevel="0" collapsed="false">
      <c r="A100" s="157" t="s">
        <v>316</v>
      </c>
      <c r="B100" s="143" t="n">
        <v>680</v>
      </c>
      <c r="C100" s="144" t="s">
        <v>237</v>
      </c>
      <c r="D100" s="144" t="s">
        <v>323</v>
      </c>
      <c r="E100" s="166" t="s">
        <v>317</v>
      </c>
      <c r="F100" s="144" t="s">
        <v>318</v>
      </c>
      <c r="G100" s="146" t="n">
        <v>35.4</v>
      </c>
      <c r="H100" s="146" t="n">
        <v>0</v>
      </c>
      <c r="I100" s="147" t="n">
        <f aca="false">I101</f>
        <v>0</v>
      </c>
      <c r="J100" s="148"/>
      <c r="K100" s="148"/>
      <c r="L100" s="148"/>
      <c r="M100" s="148"/>
      <c r="N100" s="148"/>
      <c r="O100" s="83"/>
    </row>
    <row r="101" customFormat="false" ht="49.9" hidden="false" customHeight="true" outlineLevel="0" collapsed="false">
      <c r="A101" s="157" t="s">
        <v>178</v>
      </c>
      <c r="B101" s="143" t="n">
        <v>680</v>
      </c>
      <c r="C101" s="144" t="s">
        <v>237</v>
      </c>
      <c r="D101" s="144" t="s">
        <v>323</v>
      </c>
      <c r="E101" s="166" t="s">
        <v>317</v>
      </c>
      <c r="F101" s="144"/>
      <c r="G101" s="146" t="n">
        <v>10</v>
      </c>
      <c r="H101" s="146" t="n">
        <v>0</v>
      </c>
      <c r="I101" s="147" t="n">
        <f aca="false">I103</f>
        <v>0</v>
      </c>
      <c r="J101" s="148"/>
      <c r="K101" s="148"/>
      <c r="L101" s="148"/>
      <c r="M101" s="148"/>
      <c r="N101" s="148"/>
      <c r="O101" s="83"/>
    </row>
    <row r="102" customFormat="false" ht="64.15" hidden="false" customHeight="true" outlineLevel="0" collapsed="false">
      <c r="A102" s="149" t="s">
        <v>230</v>
      </c>
      <c r="B102" s="143" t="n">
        <v>680</v>
      </c>
      <c r="C102" s="144" t="s">
        <v>237</v>
      </c>
      <c r="D102" s="144" t="s">
        <v>323</v>
      </c>
      <c r="E102" s="166" t="s">
        <v>317</v>
      </c>
      <c r="F102" s="144" t="s">
        <v>231</v>
      </c>
      <c r="G102" s="146" t="n">
        <v>10</v>
      </c>
      <c r="H102" s="146" t="n">
        <v>0</v>
      </c>
      <c r="I102" s="147"/>
      <c r="J102" s="148"/>
      <c r="K102" s="148"/>
      <c r="L102" s="148"/>
      <c r="M102" s="148"/>
      <c r="N102" s="148"/>
      <c r="O102" s="83"/>
    </row>
    <row r="103" customFormat="false" ht="52.15" hidden="false" customHeight="true" outlineLevel="0" collapsed="false">
      <c r="A103" s="157" t="s">
        <v>145</v>
      </c>
      <c r="B103" s="143" t="n">
        <v>680</v>
      </c>
      <c r="C103" s="144" t="s">
        <v>237</v>
      </c>
      <c r="D103" s="144" t="s">
        <v>323</v>
      </c>
      <c r="E103" s="166" t="s">
        <v>317</v>
      </c>
      <c r="F103" s="144"/>
      <c r="G103" s="146" t="n">
        <v>10</v>
      </c>
      <c r="H103" s="146" t="n">
        <v>0</v>
      </c>
      <c r="I103" s="147" t="n">
        <v>0</v>
      </c>
      <c r="J103" s="148"/>
      <c r="K103" s="148"/>
      <c r="L103" s="148"/>
      <c r="M103" s="148"/>
      <c r="N103" s="148"/>
      <c r="O103" s="83"/>
    </row>
    <row r="104" customFormat="false" ht="39" hidden="false" customHeight="true" outlineLevel="0" collapsed="false">
      <c r="A104" s="142" t="s">
        <v>252</v>
      </c>
      <c r="B104" s="143" t="n">
        <v>680</v>
      </c>
      <c r="C104" s="144" t="s">
        <v>237</v>
      </c>
      <c r="D104" s="144" t="s">
        <v>323</v>
      </c>
      <c r="E104" s="166" t="s">
        <v>317</v>
      </c>
      <c r="F104" s="144" t="s">
        <v>253</v>
      </c>
      <c r="G104" s="146" t="n">
        <v>25.4</v>
      </c>
      <c r="H104" s="146" t="n">
        <v>0</v>
      </c>
      <c r="I104" s="147"/>
      <c r="J104" s="148"/>
      <c r="K104" s="148"/>
      <c r="L104" s="148"/>
      <c r="M104" s="148"/>
      <c r="N104" s="148"/>
      <c r="O104" s="83"/>
    </row>
    <row r="105" customFormat="false" ht="30.6" hidden="false" customHeight="true" outlineLevel="0" collapsed="false">
      <c r="A105" s="188" t="s">
        <v>324</v>
      </c>
      <c r="B105" s="130" t="n">
        <v>680</v>
      </c>
      <c r="C105" s="131" t="s">
        <v>245</v>
      </c>
      <c r="D105" s="131"/>
      <c r="E105" s="131"/>
      <c r="F105" s="131"/>
      <c r="G105" s="132" t="n">
        <f aca="false">G106+G112+G120</f>
        <v>3606.2</v>
      </c>
      <c r="H105" s="132" t="n">
        <f aca="false">H106+H112+H120</f>
        <v>3589.3</v>
      </c>
      <c r="I105" s="132" t="e">
        <f aca="false">I106+I112</f>
        <v>#VALUE!</v>
      </c>
      <c r="J105" s="178"/>
      <c r="K105" s="178"/>
      <c r="L105" s="178"/>
      <c r="M105" s="178"/>
      <c r="N105" s="178"/>
      <c r="O105" s="83"/>
    </row>
    <row r="106" customFormat="false" ht="18.75" hidden="false" customHeight="true" outlineLevel="0" collapsed="false">
      <c r="A106" s="152" t="s">
        <v>325</v>
      </c>
      <c r="B106" s="134" t="n">
        <v>680</v>
      </c>
      <c r="C106" s="135" t="s">
        <v>245</v>
      </c>
      <c r="D106" s="135" t="s">
        <v>326</v>
      </c>
      <c r="E106" s="135"/>
      <c r="F106" s="135"/>
      <c r="G106" s="136" t="n">
        <f aca="false">G107</f>
        <v>515.2</v>
      </c>
      <c r="H106" s="136" t="n">
        <f aca="false">H107</f>
        <v>513.7</v>
      </c>
      <c r="I106" s="136" t="e">
        <f aca="false">I107</f>
        <v>#VALUE!</v>
      </c>
      <c r="J106" s="153"/>
      <c r="K106" s="153"/>
      <c r="L106" s="153"/>
      <c r="M106" s="153"/>
      <c r="N106" s="153"/>
      <c r="O106" s="83"/>
    </row>
    <row r="107" customFormat="false" ht="47.25" hidden="false" customHeight="true" outlineLevel="0" collapsed="false">
      <c r="A107" s="150" t="s">
        <v>327</v>
      </c>
      <c r="B107" s="138" t="n">
        <v>680</v>
      </c>
      <c r="C107" s="139" t="s">
        <v>245</v>
      </c>
      <c r="D107" s="139" t="s">
        <v>326</v>
      </c>
      <c r="E107" s="139" t="s">
        <v>290</v>
      </c>
      <c r="F107" s="139"/>
      <c r="G107" s="140" t="n">
        <f aca="false">G108</f>
        <v>515.2</v>
      </c>
      <c r="H107" s="140" t="n">
        <f aca="false">H108</f>
        <v>513.7</v>
      </c>
      <c r="I107" s="140" t="e">
        <f aca="false">I108</f>
        <v>#VALUE!</v>
      </c>
      <c r="J107" s="140" t="n">
        <f aca="false">J108</f>
        <v>0</v>
      </c>
      <c r="K107" s="140" t="n">
        <f aca="false">K108</f>
        <v>0</v>
      </c>
      <c r="L107" s="140" t="n">
        <f aca="false">L108</f>
        <v>0</v>
      </c>
      <c r="M107" s="140" t="n">
        <f aca="false">M108</f>
        <v>0</v>
      </c>
      <c r="N107" s="140" t="n">
        <f aca="false">N108</f>
        <v>0</v>
      </c>
      <c r="O107" s="83"/>
    </row>
    <row r="108" customFormat="false" ht="62.45" hidden="false" customHeight="true" outlineLevel="0" collapsed="false">
      <c r="A108" s="142" t="s">
        <v>328</v>
      </c>
      <c r="B108" s="143" t="n">
        <v>680</v>
      </c>
      <c r="C108" s="144" t="s">
        <v>245</v>
      </c>
      <c r="D108" s="144" t="s">
        <v>326</v>
      </c>
      <c r="E108" s="144" t="s">
        <v>292</v>
      </c>
      <c r="F108" s="144"/>
      <c r="G108" s="146" t="n">
        <f aca="false">G109+G110</f>
        <v>515.2</v>
      </c>
      <c r="H108" s="146" t="n">
        <f aca="false">H109+H110</f>
        <v>513.7</v>
      </c>
      <c r="I108" s="146" t="e">
        <f aca="false">I109+I110</f>
        <v>#VALUE!</v>
      </c>
      <c r="J108" s="146" t="n">
        <f aca="false">J109+J110</f>
        <v>0</v>
      </c>
      <c r="K108" s="146" t="n">
        <f aca="false">K109+K110</f>
        <v>0</v>
      </c>
      <c r="L108" s="146" t="n">
        <f aca="false">L109+L110</f>
        <v>0</v>
      </c>
      <c r="M108" s="146" t="n">
        <f aca="false">M109+M110</f>
        <v>0</v>
      </c>
      <c r="N108" s="146" t="n">
        <f aca="false">N109+N110</f>
        <v>0</v>
      </c>
      <c r="O108" s="83"/>
    </row>
    <row r="109" customFormat="false" ht="31.9" hidden="false" customHeight="true" outlineLevel="0" collapsed="false">
      <c r="A109" s="142" t="s">
        <v>148</v>
      </c>
      <c r="B109" s="143" t="n">
        <v>680</v>
      </c>
      <c r="C109" s="144" t="s">
        <v>245</v>
      </c>
      <c r="D109" s="144" t="s">
        <v>326</v>
      </c>
      <c r="E109" s="144" t="s">
        <v>292</v>
      </c>
      <c r="F109" s="144"/>
      <c r="G109" s="146" t="n">
        <v>515.2</v>
      </c>
      <c r="H109" s="146" t="n">
        <v>513.7</v>
      </c>
      <c r="I109" s="147" t="e">
        <f aca="false">I111</f>
        <v>#VALUE!</v>
      </c>
      <c r="J109" s="148"/>
      <c r="K109" s="148"/>
      <c r="L109" s="148"/>
      <c r="M109" s="148"/>
      <c r="N109" s="148"/>
      <c r="O109" s="83"/>
    </row>
    <row r="110" customFormat="false" ht="46.15" hidden="true" customHeight="true" outlineLevel="0" collapsed="false">
      <c r="A110" s="189"/>
      <c r="B110" s="143" t="n">
        <v>680</v>
      </c>
      <c r="C110" s="144" t="s">
        <v>245</v>
      </c>
      <c r="D110" s="144" t="s">
        <v>326</v>
      </c>
      <c r="E110" s="144" t="s">
        <v>292</v>
      </c>
      <c r="F110" s="144"/>
      <c r="G110" s="146" t="n">
        <v>0</v>
      </c>
      <c r="H110" s="146" t="n">
        <v>0</v>
      </c>
      <c r="I110" s="147"/>
      <c r="J110" s="148"/>
      <c r="K110" s="148"/>
      <c r="L110" s="148"/>
      <c r="M110" s="148"/>
      <c r="N110" s="148"/>
      <c r="O110" s="83"/>
    </row>
    <row r="111" customFormat="false" ht="29.85" hidden="false" customHeight="true" outlineLevel="0" collapsed="false">
      <c r="A111" s="149" t="s">
        <v>252</v>
      </c>
      <c r="B111" s="143" t="n">
        <v>680</v>
      </c>
      <c r="C111" s="144" t="s">
        <v>245</v>
      </c>
      <c r="D111" s="144" t="s">
        <v>326</v>
      </c>
      <c r="E111" s="144" t="s">
        <v>292</v>
      </c>
      <c r="F111" s="144" t="s">
        <v>253</v>
      </c>
      <c r="G111" s="146" t="n">
        <f aca="false">G109+G110</f>
        <v>515.2</v>
      </c>
      <c r="H111" s="146" t="n">
        <v>513.7</v>
      </c>
      <c r="I111" s="146" t="e">
        <f aca="false">I109+I110</f>
        <v>#VALUE!</v>
      </c>
      <c r="J111" s="146" t="n">
        <f aca="false">J109+J110</f>
        <v>0</v>
      </c>
      <c r="K111" s="146" t="n">
        <f aca="false">K109+K110</f>
        <v>0</v>
      </c>
      <c r="L111" s="146" t="n">
        <f aca="false">L109+L110</f>
        <v>0</v>
      </c>
      <c r="M111" s="146" t="n">
        <f aca="false">M109+M110</f>
        <v>0</v>
      </c>
      <c r="N111" s="146" t="n">
        <f aca="false">N109+N110</f>
        <v>0</v>
      </c>
      <c r="O111" s="83"/>
    </row>
    <row r="112" customFormat="false" ht="20.85" hidden="false" customHeight="true" outlineLevel="0" collapsed="false">
      <c r="A112" s="133" t="s">
        <v>329</v>
      </c>
      <c r="B112" s="134" t="n">
        <v>680</v>
      </c>
      <c r="C112" s="135" t="s">
        <v>245</v>
      </c>
      <c r="D112" s="135" t="s">
        <v>330</v>
      </c>
      <c r="E112" s="135"/>
      <c r="F112" s="135"/>
      <c r="G112" s="136" t="n">
        <f aca="false">G113+G117</f>
        <v>3091</v>
      </c>
      <c r="H112" s="136" t="n">
        <f aca="false">H113+H117</f>
        <v>3075.6</v>
      </c>
      <c r="I112" s="136" t="e">
        <f aca="false">I113+I117</f>
        <v>#VALUE!</v>
      </c>
      <c r="J112" s="153"/>
      <c r="K112" s="153"/>
      <c r="L112" s="153"/>
      <c r="M112" s="153"/>
      <c r="N112" s="153"/>
      <c r="O112" s="83"/>
    </row>
    <row r="113" customFormat="false" ht="47.25" hidden="false" customHeight="true" outlineLevel="0" collapsed="false">
      <c r="A113" s="150" t="s">
        <v>289</v>
      </c>
      <c r="B113" s="138" t="n">
        <v>680</v>
      </c>
      <c r="C113" s="139" t="s">
        <v>245</v>
      </c>
      <c r="D113" s="139" t="s">
        <v>330</v>
      </c>
      <c r="E113" s="139" t="s">
        <v>290</v>
      </c>
      <c r="F113" s="139"/>
      <c r="G113" s="140" t="n">
        <f aca="false">G114</f>
        <v>1707.1</v>
      </c>
      <c r="H113" s="140" t="n">
        <f aca="false">H114</f>
        <v>1691.8</v>
      </c>
      <c r="I113" s="140" t="str">
        <f aca="false">"#REF!106"</f>
        <v>#REF!106</v>
      </c>
      <c r="J113" s="141"/>
      <c r="K113" s="141"/>
      <c r="L113" s="141"/>
      <c r="M113" s="141"/>
      <c r="N113" s="141"/>
      <c r="O113" s="83"/>
    </row>
    <row r="114" customFormat="false" ht="58.9" hidden="false" customHeight="true" outlineLevel="0" collapsed="false">
      <c r="A114" s="142" t="s">
        <v>331</v>
      </c>
      <c r="B114" s="143" t="n">
        <v>680</v>
      </c>
      <c r="C114" s="144" t="s">
        <v>245</v>
      </c>
      <c r="D114" s="144" t="s">
        <v>330</v>
      </c>
      <c r="E114" s="144" t="s">
        <v>292</v>
      </c>
      <c r="F114" s="144"/>
      <c r="G114" s="146" t="n">
        <f aca="false">G116</f>
        <v>1707.1</v>
      </c>
      <c r="H114" s="146" t="n">
        <f aca="false">H116</f>
        <v>1691.8</v>
      </c>
      <c r="I114" s="147" t="e">
        <f aca="false">I115</f>
        <v>#VALUE!</v>
      </c>
      <c r="J114" s="148"/>
      <c r="K114" s="148"/>
      <c r="L114" s="148"/>
      <c r="M114" s="148"/>
      <c r="N114" s="148"/>
      <c r="O114" s="83"/>
    </row>
    <row r="115" customFormat="false" ht="37.15" hidden="false" customHeight="true" outlineLevel="0" collapsed="false">
      <c r="A115" s="157" t="s">
        <v>332</v>
      </c>
      <c r="B115" s="143" t="n">
        <v>680</v>
      </c>
      <c r="C115" s="144" t="s">
        <v>245</v>
      </c>
      <c r="D115" s="144" t="s">
        <v>330</v>
      </c>
      <c r="E115" s="144" t="s">
        <v>292</v>
      </c>
      <c r="F115" s="144"/>
      <c r="G115" s="146" t="n">
        <v>1707.1</v>
      </c>
      <c r="H115" s="146" t="n">
        <f aca="false">H116</f>
        <v>1691.8</v>
      </c>
      <c r="I115" s="147" t="e">
        <f aca="false">I116</f>
        <v>#VALUE!</v>
      </c>
      <c r="J115" s="148"/>
      <c r="K115" s="148"/>
      <c r="L115" s="148"/>
      <c r="M115" s="148"/>
      <c r="N115" s="148"/>
      <c r="O115" s="83"/>
    </row>
    <row r="116" customFormat="false" ht="32.1" hidden="false" customHeight="true" outlineLevel="0" collapsed="false">
      <c r="A116" s="149" t="s">
        <v>252</v>
      </c>
      <c r="B116" s="143" t="n">
        <v>680</v>
      </c>
      <c r="C116" s="144" t="s">
        <v>245</v>
      </c>
      <c r="D116" s="144" t="s">
        <v>330</v>
      </c>
      <c r="E116" s="144" t="s">
        <v>292</v>
      </c>
      <c r="F116" s="144" t="s">
        <v>253</v>
      </c>
      <c r="G116" s="146" t="n">
        <f aca="false">G115</f>
        <v>1707.1</v>
      </c>
      <c r="H116" s="146" t="n">
        <v>1691.8</v>
      </c>
      <c r="I116" s="146" t="e">
        <f aca="false">I115</f>
        <v>#VALUE!</v>
      </c>
      <c r="J116" s="146" t="n">
        <f aca="false">J115</f>
        <v>0</v>
      </c>
      <c r="K116" s="146" t="n">
        <f aca="false">K115</f>
        <v>0</v>
      </c>
      <c r="L116" s="146" t="n">
        <f aca="false">L115</f>
        <v>0</v>
      </c>
      <c r="M116" s="146" t="n">
        <f aca="false">M115</f>
        <v>0</v>
      </c>
      <c r="N116" s="146" t="n">
        <f aca="false">N115</f>
        <v>0</v>
      </c>
      <c r="O116" s="83"/>
    </row>
    <row r="117" customFormat="false" ht="16.35" hidden="false" customHeight="true" outlineLevel="0" collapsed="false">
      <c r="A117" s="137" t="s">
        <v>302</v>
      </c>
      <c r="B117" s="138" t="n">
        <v>680</v>
      </c>
      <c r="C117" s="139" t="s">
        <v>245</v>
      </c>
      <c r="D117" s="139" t="s">
        <v>330</v>
      </c>
      <c r="E117" s="139" t="s">
        <v>233</v>
      </c>
      <c r="F117" s="139"/>
      <c r="G117" s="140" t="n">
        <f aca="false">G118</f>
        <v>1383.9</v>
      </c>
      <c r="H117" s="140" t="n">
        <f aca="false">H118</f>
        <v>1383.8</v>
      </c>
      <c r="I117" s="140" t="e">
        <f aca="false">I118</f>
        <v>#VALUE!</v>
      </c>
      <c r="J117" s="141"/>
      <c r="K117" s="141"/>
      <c r="L117" s="141"/>
      <c r="M117" s="141"/>
      <c r="N117" s="141"/>
      <c r="O117" s="83"/>
    </row>
    <row r="118" customFormat="false" ht="19.35" hidden="false" customHeight="true" outlineLevel="0" collapsed="false">
      <c r="A118" s="159" t="s">
        <v>333</v>
      </c>
      <c r="B118" s="160" t="n">
        <v>680</v>
      </c>
      <c r="C118" s="161" t="s">
        <v>245</v>
      </c>
      <c r="D118" s="161" t="s">
        <v>330</v>
      </c>
      <c r="E118" s="161" t="s">
        <v>334</v>
      </c>
      <c r="F118" s="161"/>
      <c r="G118" s="146" t="n">
        <f aca="false">G119</f>
        <v>1383.9</v>
      </c>
      <c r="H118" s="146" t="n">
        <f aca="false">H119</f>
        <v>1383.8</v>
      </c>
      <c r="I118" s="146" t="e">
        <f aca="false">I119</f>
        <v>#VALUE!</v>
      </c>
      <c r="J118" s="148"/>
      <c r="K118" s="148"/>
      <c r="L118" s="148"/>
      <c r="M118" s="148"/>
      <c r="N118" s="148"/>
      <c r="O118" s="83"/>
    </row>
    <row r="119" customFormat="false" ht="32.1" hidden="false" customHeight="true" outlineLevel="0" collapsed="false">
      <c r="A119" s="142" t="s">
        <v>252</v>
      </c>
      <c r="B119" s="143" t="n">
        <v>680</v>
      </c>
      <c r="C119" s="144" t="s">
        <v>245</v>
      </c>
      <c r="D119" s="144" t="s">
        <v>330</v>
      </c>
      <c r="E119" s="144" t="s">
        <v>334</v>
      </c>
      <c r="F119" s="144" t="s">
        <v>253</v>
      </c>
      <c r="G119" s="146" t="n">
        <v>1383.9</v>
      </c>
      <c r="H119" s="146" t="n">
        <v>1383.8</v>
      </c>
      <c r="I119" s="146" t="e">
        <f aca="false">I118</f>
        <v>#VALUE!</v>
      </c>
      <c r="J119" s="146" t="n">
        <f aca="false">J118</f>
        <v>0</v>
      </c>
      <c r="K119" s="146" t="n">
        <f aca="false">K118</f>
        <v>0</v>
      </c>
      <c r="L119" s="146" t="n">
        <f aca="false">L118</f>
        <v>0</v>
      </c>
      <c r="M119" s="146" t="n">
        <f aca="false">M118</f>
        <v>0</v>
      </c>
      <c r="N119" s="146" t="n">
        <f aca="false">N118</f>
        <v>0</v>
      </c>
      <c r="O119" s="83"/>
    </row>
    <row r="120" customFormat="false" ht="32.1" hidden="true" customHeight="true" outlineLevel="0" collapsed="false">
      <c r="A120" s="190" t="s">
        <v>335</v>
      </c>
      <c r="B120" s="191" t="n">
        <v>680</v>
      </c>
      <c r="C120" s="169" t="s">
        <v>245</v>
      </c>
      <c r="D120" s="169" t="s">
        <v>336</v>
      </c>
      <c r="E120" s="169"/>
      <c r="F120" s="169"/>
      <c r="G120" s="146" t="n">
        <f aca="false">G121</f>
        <v>0</v>
      </c>
      <c r="H120" s="146" t="n">
        <f aca="false">H121</f>
        <v>0</v>
      </c>
      <c r="I120" s="147"/>
      <c r="J120" s="148"/>
      <c r="K120" s="148"/>
      <c r="L120" s="148"/>
      <c r="M120" s="148"/>
      <c r="N120" s="148"/>
      <c r="O120" s="83"/>
    </row>
    <row r="121" customFormat="false" ht="72" hidden="true" customHeight="true" outlineLevel="0" collapsed="false">
      <c r="A121" s="142" t="s">
        <v>337</v>
      </c>
      <c r="B121" s="143" t="n">
        <v>680</v>
      </c>
      <c r="C121" s="144" t="s">
        <v>245</v>
      </c>
      <c r="D121" s="144" t="s">
        <v>336</v>
      </c>
      <c r="E121" s="144" t="s">
        <v>338</v>
      </c>
      <c r="F121" s="144"/>
      <c r="G121" s="146" t="n">
        <f aca="false">G122</f>
        <v>0</v>
      </c>
      <c r="H121" s="146" t="n">
        <f aca="false">H122</f>
        <v>0</v>
      </c>
      <c r="I121" s="147"/>
      <c r="J121" s="148"/>
      <c r="K121" s="148"/>
      <c r="L121" s="148"/>
      <c r="M121" s="148"/>
      <c r="N121" s="148"/>
      <c r="O121" s="83"/>
    </row>
    <row r="122" customFormat="false" ht="63" hidden="true" customHeight="true" outlineLevel="0" collapsed="false">
      <c r="A122" s="142" t="s">
        <v>339</v>
      </c>
      <c r="B122" s="143" t="n">
        <v>680</v>
      </c>
      <c r="C122" s="144" t="s">
        <v>245</v>
      </c>
      <c r="D122" s="144" t="s">
        <v>336</v>
      </c>
      <c r="E122" s="144" t="s">
        <v>340</v>
      </c>
      <c r="F122" s="144"/>
      <c r="G122" s="146" t="n">
        <f aca="false">G123</f>
        <v>0</v>
      </c>
      <c r="H122" s="146" t="n">
        <f aca="false">H123</f>
        <v>0</v>
      </c>
      <c r="I122" s="147"/>
      <c r="J122" s="148"/>
      <c r="K122" s="148"/>
      <c r="L122" s="148"/>
      <c r="M122" s="148"/>
      <c r="N122" s="148"/>
      <c r="O122" s="83"/>
    </row>
    <row r="123" customFormat="false" ht="20.85" hidden="true" customHeight="true" outlineLevel="0" collapsed="false">
      <c r="A123" s="142" t="s">
        <v>341</v>
      </c>
      <c r="B123" s="143" t="n">
        <v>680</v>
      </c>
      <c r="C123" s="144" t="s">
        <v>245</v>
      </c>
      <c r="D123" s="144" t="s">
        <v>336</v>
      </c>
      <c r="E123" s="144" t="s">
        <v>340</v>
      </c>
      <c r="F123" s="144" t="s">
        <v>342</v>
      </c>
      <c r="G123" s="146" t="n">
        <v>0</v>
      </c>
      <c r="H123" s="146" t="n">
        <v>0</v>
      </c>
      <c r="I123" s="147"/>
      <c r="J123" s="148"/>
      <c r="K123" s="148"/>
      <c r="L123" s="148"/>
      <c r="M123" s="148"/>
      <c r="N123" s="148"/>
      <c r="O123" s="83"/>
    </row>
    <row r="124" customFormat="false" ht="23.45" hidden="false" customHeight="true" outlineLevel="0" collapsed="false">
      <c r="A124" s="129" t="s">
        <v>343</v>
      </c>
      <c r="B124" s="130" t="n">
        <v>680</v>
      </c>
      <c r="C124" s="131" t="s">
        <v>344</v>
      </c>
      <c r="D124" s="131"/>
      <c r="E124" s="131"/>
      <c r="F124" s="131"/>
      <c r="G124" s="132" t="n">
        <f aca="false">G125+G137+G146+G159</f>
        <v>24377.9</v>
      </c>
      <c r="H124" s="132" t="n">
        <f aca="false">H125+H137+H146+H159</f>
        <v>23480.8</v>
      </c>
      <c r="I124" s="132" t="e">
        <f aca="false">I125+I137+I146+I159</f>
        <v>#N/A</v>
      </c>
      <c r="J124" s="132" t="n">
        <f aca="false">J125+J137+J146+J159</f>
        <v>0</v>
      </c>
      <c r="K124" s="132" t="n">
        <f aca="false">K125+K137+K146+K159</f>
        <v>0</v>
      </c>
      <c r="L124" s="132" t="n">
        <f aca="false">L125+L137+L146+L159</f>
        <v>0</v>
      </c>
      <c r="M124" s="132" t="n">
        <f aca="false">M125+M137+M146+M159</f>
        <v>0</v>
      </c>
      <c r="N124" s="132" t="n">
        <f aca="false">N125+N137+N146+N159</f>
        <v>0</v>
      </c>
      <c r="O124" s="83"/>
    </row>
    <row r="125" customFormat="false" ht="19.15" hidden="true" customHeight="true" outlineLevel="0" collapsed="false">
      <c r="A125" s="133" t="s">
        <v>345</v>
      </c>
      <c r="B125" s="134" t="n">
        <v>680</v>
      </c>
      <c r="C125" s="135" t="s">
        <v>344</v>
      </c>
      <c r="D125" s="135" t="s">
        <v>223</v>
      </c>
      <c r="E125" s="135"/>
      <c r="F125" s="135"/>
      <c r="G125" s="136" t="n">
        <f aca="false">G126</f>
        <v>0</v>
      </c>
      <c r="H125" s="136" t="n">
        <f aca="false">H126</f>
        <v>0</v>
      </c>
      <c r="I125" s="136" t="n">
        <f aca="false">I126</f>
        <v>0</v>
      </c>
      <c r="J125" s="136" t="n">
        <f aca="false">J126</f>
        <v>0</v>
      </c>
      <c r="K125" s="136" t="n">
        <f aca="false">K126</f>
        <v>0</v>
      </c>
      <c r="L125" s="136" t="n">
        <f aca="false">L126</f>
        <v>0</v>
      </c>
      <c r="M125" s="136" t="n">
        <f aca="false">M126</f>
        <v>0</v>
      </c>
      <c r="N125" s="136" t="n">
        <f aca="false">N126</f>
        <v>0</v>
      </c>
      <c r="O125" s="83"/>
    </row>
    <row r="126" customFormat="false" ht="78" hidden="true" customHeight="true" outlineLevel="0" collapsed="false">
      <c r="A126" s="137" t="s">
        <v>346</v>
      </c>
      <c r="B126" s="138" t="n">
        <v>680</v>
      </c>
      <c r="C126" s="139" t="s">
        <v>344</v>
      </c>
      <c r="D126" s="139" t="s">
        <v>223</v>
      </c>
      <c r="E126" s="139" t="s">
        <v>347</v>
      </c>
      <c r="F126" s="139"/>
      <c r="G126" s="140" t="n">
        <f aca="false">G127</f>
        <v>0</v>
      </c>
      <c r="H126" s="140" t="n">
        <f aca="false">H127</f>
        <v>0</v>
      </c>
      <c r="I126" s="140" t="n">
        <f aca="false">I127</f>
        <v>0</v>
      </c>
      <c r="J126" s="141"/>
      <c r="K126" s="141"/>
      <c r="L126" s="141"/>
      <c r="M126" s="141"/>
      <c r="N126" s="141"/>
      <c r="O126" s="83"/>
    </row>
    <row r="127" customFormat="false" ht="79.15" hidden="true" customHeight="true" outlineLevel="0" collapsed="false">
      <c r="A127" s="157" t="s">
        <v>348</v>
      </c>
      <c r="B127" s="158" t="n">
        <v>680</v>
      </c>
      <c r="C127" s="145" t="s">
        <v>344</v>
      </c>
      <c r="D127" s="145" t="s">
        <v>223</v>
      </c>
      <c r="E127" s="145" t="s">
        <v>349</v>
      </c>
      <c r="F127" s="145"/>
      <c r="G127" s="147" t="n">
        <f aca="false">G134</f>
        <v>0</v>
      </c>
      <c r="H127" s="147" t="n">
        <f aca="false">H134</f>
        <v>0</v>
      </c>
      <c r="I127" s="147" t="n">
        <f aca="false">I134</f>
        <v>0</v>
      </c>
      <c r="J127" s="147" t="n">
        <f aca="false">J134</f>
        <v>0</v>
      </c>
      <c r="K127" s="147" t="n">
        <f aca="false">K134</f>
        <v>0</v>
      </c>
      <c r="L127" s="147" t="n">
        <f aca="false">L134</f>
        <v>0</v>
      </c>
      <c r="M127" s="147" t="n">
        <f aca="false">M134</f>
        <v>0</v>
      </c>
      <c r="N127" s="147" t="n">
        <f aca="false">N134</f>
        <v>0</v>
      </c>
      <c r="O127" s="83"/>
    </row>
    <row r="128" customFormat="false" ht="28.35" hidden="true" customHeight="true" outlineLevel="0" collapsed="false">
      <c r="A128" s="157" t="s">
        <v>350</v>
      </c>
      <c r="B128" s="158" t="n">
        <v>680</v>
      </c>
      <c r="C128" s="145" t="s">
        <v>344</v>
      </c>
      <c r="D128" s="145" t="s">
        <v>223</v>
      </c>
      <c r="E128" s="145" t="s">
        <v>349</v>
      </c>
      <c r="F128" s="145"/>
      <c r="G128" s="147" t="n">
        <v>0</v>
      </c>
      <c r="H128" s="147" t="n">
        <v>0</v>
      </c>
      <c r="I128" s="147" t="str">
        <f aca="false">"#REF!123"</f>
        <v>#REF!123</v>
      </c>
      <c r="J128" s="148"/>
      <c r="K128" s="148"/>
      <c r="L128" s="148"/>
      <c r="M128" s="148"/>
      <c r="N128" s="148"/>
      <c r="O128" s="83"/>
    </row>
    <row r="129" customFormat="false" ht="28.35" hidden="true" customHeight="true" outlineLevel="0" collapsed="false">
      <c r="A129" s="157" t="s">
        <v>351</v>
      </c>
      <c r="B129" s="158" t="n">
        <v>680</v>
      </c>
      <c r="C129" s="145" t="s">
        <v>344</v>
      </c>
      <c r="D129" s="145" t="s">
        <v>223</v>
      </c>
      <c r="E129" s="145" t="s">
        <v>349</v>
      </c>
      <c r="F129" s="145"/>
      <c r="G129" s="147" t="n">
        <v>0</v>
      </c>
      <c r="H129" s="147" t="n">
        <v>0</v>
      </c>
      <c r="I129" s="147"/>
      <c r="J129" s="148"/>
      <c r="K129" s="148"/>
      <c r="L129" s="148"/>
      <c r="M129" s="148"/>
      <c r="N129" s="148"/>
      <c r="O129" s="83"/>
    </row>
    <row r="130" customFormat="false" ht="28.35" hidden="true" customHeight="true" outlineLevel="0" collapsed="false">
      <c r="A130" s="157" t="s">
        <v>352</v>
      </c>
      <c r="B130" s="158" t="n">
        <v>680</v>
      </c>
      <c r="C130" s="145" t="s">
        <v>344</v>
      </c>
      <c r="D130" s="145" t="s">
        <v>223</v>
      </c>
      <c r="E130" s="145" t="s">
        <v>349</v>
      </c>
      <c r="F130" s="145"/>
      <c r="G130" s="147" t="n">
        <v>0</v>
      </c>
      <c r="H130" s="147" t="n">
        <v>0</v>
      </c>
      <c r="I130" s="147"/>
      <c r="J130" s="148"/>
      <c r="K130" s="148"/>
      <c r="L130" s="148"/>
      <c r="M130" s="148"/>
      <c r="N130" s="148"/>
      <c r="O130" s="83"/>
    </row>
    <row r="131" customFormat="false" ht="28.35" hidden="true" customHeight="true" outlineLevel="0" collapsed="false">
      <c r="A131" s="157" t="s">
        <v>353</v>
      </c>
      <c r="B131" s="158" t="n">
        <v>680</v>
      </c>
      <c r="C131" s="145" t="s">
        <v>344</v>
      </c>
      <c r="D131" s="145" t="s">
        <v>223</v>
      </c>
      <c r="E131" s="145" t="s">
        <v>349</v>
      </c>
      <c r="F131" s="145"/>
      <c r="G131" s="147" t="n">
        <v>0</v>
      </c>
      <c r="H131" s="147" t="n">
        <v>0</v>
      </c>
      <c r="I131" s="147"/>
      <c r="J131" s="148"/>
      <c r="K131" s="148"/>
      <c r="L131" s="148"/>
      <c r="M131" s="148"/>
      <c r="N131" s="148"/>
      <c r="O131" s="83"/>
    </row>
    <row r="132" customFormat="false" ht="46.9" hidden="true" customHeight="true" outlineLevel="0" collapsed="false">
      <c r="A132" s="157" t="s">
        <v>354</v>
      </c>
      <c r="B132" s="158" t="n">
        <v>680</v>
      </c>
      <c r="C132" s="145" t="s">
        <v>344</v>
      </c>
      <c r="D132" s="145" t="s">
        <v>223</v>
      </c>
      <c r="E132" s="145" t="s">
        <v>349</v>
      </c>
      <c r="F132" s="145"/>
      <c r="G132" s="147"/>
      <c r="H132" s="147"/>
      <c r="I132" s="147"/>
      <c r="J132" s="148"/>
      <c r="K132" s="148"/>
      <c r="L132" s="148"/>
      <c r="M132" s="148"/>
      <c r="N132" s="148"/>
      <c r="O132" s="83"/>
    </row>
    <row r="133" customFormat="false" ht="46.9" hidden="true" customHeight="true" outlineLevel="0" collapsed="false">
      <c r="A133" s="157" t="s">
        <v>355</v>
      </c>
      <c r="B133" s="158" t="n">
        <v>680</v>
      </c>
      <c r="C133" s="145" t="s">
        <v>344</v>
      </c>
      <c r="D133" s="145" t="s">
        <v>223</v>
      </c>
      <c r="E133" s="145" t="s">
        <v>349</v>
      </c>
      <c r="F133" s="145"/>
      <c r="G133" s="147"/>
      <c r="H133" s="147"/>
      <c r="I133" s="147"/>
      <c r="J133" s="148"/>
      <c r="K133" s="148"/>
      <c r="L133" s="148"/>
      <c r="M133" s="148"/>
      <c r="N133" s="148"/>
      <c r="O133" s="83"/>
    </row>
    <row r="134" customFormat="false" ht="33.6" hidden="true" customHeight="true" outlineLevel="0" collapsed="false">
      <c r="A134" s="157" t="s">
        <v>252</v>
      </c>
      <c r="B134" s="158" t="n">
        <v>680</v>
      </c>
      <c r="C134" s="145" t="s">
        <v>344</v>
      </c>
      <c r="D134" s="145" t="s">
        <v>223</v>
      </c>
      <c r="E134" s="145" t="s">
        <v>349</v>
      </c>
      <c r="F134" s="145" t="s">
        <v>253</v>
      </c>
      <c r="G134" s="147" t="n">
        <f aca="false">G132+G133</f>
        <v>0</v>
      </c>
      <c r="H134" s="147" t="n">
        <f aca="false">H132+H133</f>
        <v>0</v>
      </c>
      <c r="I134" s="147" t="n">
        <f aca="false">I132+I133</f>
        <v>0</v>
      </c>
      <c r="J134" s="147" t="n">
        <f aca="false">J132+J133</f>
        <v>0</v>
      </c>
      <c r="K134" s="147" t="n">
        <f aca="false">K132+K133</f>
        <v>0</v>
      </c>
      <c r="L134" s="147" t="n">
        <f aca="false">L132+L133</f>
        <v>0</v>
      </c>
      <c r="M134" s="147" t="n">
        <f aca="false">M132+M133</f>
        <v>0</v>
      </c>
      <c r="N134" s="147" t="n">
        <f aca="false">N132+N133</f>
        <v>0</v>
      </c>
      <c r="O134" s="83"/>
    </row>
    <row r="135" customFormat="false" ht="18.6" hidden="true" customHeight="true" outlineLevel="0" collapsed="false">
      <c r="A135" s="142" t="s">
        <v>356</v>
      </c>
      <c r="B135" s="158" t="n">
        <v>680</v>
      </c>
      <c r="C135" s="145" t="s">
        <v>344</v>
      </c>
      <c r="D135" s="145" t="s">
        <v>223</v>
      </c>
      <c r="E135" s="145" t="s">
        <v>357</v>
      </c>
      <c r="F135" s="145"/>
      <c r="G135" s="147" t="n">
        <v>0</v>
      </c>
      <c r="H135" s="147" t="n">
        <v>0</v>
      </c>
      <c r="I135" s="147"/>
      <c r="J135" s="148"/>
      <c r="K135" s="148"/>
      <c r="L135" s="148"/>
      <c r="M135" s="148"/>
      <c r="N135" s="148"/>
      <c r="O135" s="83"/>
    </row>
    <row r="136" customFormat="false" ht="29.85" hidden="true" customHeight="true" outlineLevel="0" collapsed="false">
      <c r="A136" s="149" t="s">
        <v>252</v>
      </c>
      <c r="B136" s="158" t="n">
        <v>680</v>
      </c>
      <c r="C136" s="145" t="s">
        <v>344</v>
      </c>
      <c r="D136" s="145" t="s">
        <v>223</v>
      </c>
      <c r="E136" s="145" t="s">
        <v>357</v>
      </c>
      <c r="F136" s="145" t="s">
        <v>253</v>
      </c>
      <c r="G136" s="147" t="n">
        <v>0</v>
      </c>
      <c r="H136" s="147" t="n">
        <v>0</v>
      </c>
      <c r="I136" s="147"/>
      <c r="J136" s="148"/>
      <c r="K136" s="148"/>
      <c r="L136" s="148"/>
      <c r="M136" s="148"/>
      <c r="N136" s="148"/>
      <c r="O136" s="83"/>
    </row>
    <row r="137" customFormat="false" ht="20.25" hidden="false" customHeight="true" outlineLevel="0" collapsed="false">
      <c r="A137" s="133" t="s">
        <v>358</v>
      </c>
      <c r="B137" s="134" t="n">
        <v>680</v>
      </c>
      <c r="C137" s="135" t="s">
        <v>344</v>
      </c>
      <c r="D137" s="135" t="s">
        <v>225</v>
      </c>
      <c r="E137" s="135"/>
      <c r="F137" s="135"/>
      <c r="G137" s="136" t="n">
        <f aca="false">G138+G142</f>
        <v>10726.9</v>
      </c>
      <c r="H137" s="136" t="n">
        <f aca="false">H138+H142</f>
        <v>10414.5</v>
      </c>
      <c r="I137" s="136" t="n">
        <f aca="false">I138</f>
        <v>7251.5</v>
      </c>
      <c r="J137" s="153"/>
      <c r="K137" s="153"/>
      <c r="L137" s="153"/>
      <c r="M137" s="153"/>
      <c r="N137" s="153"/>
      <c r="O137" s="83"/>
    </row>
    <row r="138" s="192" customFormat="true" ht="72.6" hidden="false" customHeight="true" outlineLevel="0" collapsed="false">
      <c r="A138" s="150" t="s">
        <v>359</v>
      </c>
      <c r="B138" s="138" t="n">
        <v>680</v>
      </c>
      <c r="C138" s="139" t="s">
        <v>344</v>
      </c>
      <c r="D138" s="139" t="s">
        <v>225</v>
      </c>
      <c r="E138" s="139" t="s">
        <v>360</v>
      </c>
      <c r="F138" s="139"/>
      <c r="G138" s="140" t="n">
        <f aca="false">G139</f>
        <v>10726.9</v>
      </c>
      <c r="H138" s="140" t="n">
        <f aca="false">H139</f>
        <v>10414.5</v>
      </c>
      <c r="I138" s="140" t="n">
        <f aca="false">I139+I142</f>
        <v>7251.5</v>
      </c>
      <c r="J138" s="141"/>
      <c r="K138" s="141"/>
      <c r="L138" s="141"/>
      <c r="M138" s="141"/>
      <c r="N138" s="141"/>
      <c r="O138" s="83"/>
    </row>
    <row r="139" s="192" customFormat="true" ht="81.75" hidden="false" customHeight="true" outlineLevel="0" collapsed="false">
      <c r="A139" s="157" t="s">
        <v>361</v>
      </c>
      <c r="B139" s="158" t="n">
        <v>680</v>
      </c>
      <c r="C139" s="145" t="s">
        <v>344</v>
      </c>
      <c r="D139" s="145" t="s">
        <v>225</v>
      </c>
      <c r="E139" s="145" t="s">
        <v>362</v>
      </c>
      <c r="F139" s="145"/>
      <c r="G139" s="147" t="n">
        <f aca="false">G141</f>
        <v>10726.9</v>
      </c>
      <c r="H139" s="147" t="n">
        <f aca="false">H141</f>
        <v>10414.5</v>
      </c>
      <c r="I139" s="147" t="n">
        <f aca="false">I140</f>
        <v>7032.9</v>
      </c>
      <c r="J139" s="148"/>
      <c r="K139" s="148"/>
      <c r="L139" s="148"/>
      <c r="M139" s="148"/>
      <c r="N139" s="148"/>
      <c r="O139" s="83"/>
    </row>
    <row r="140" s="192" customFormat="true" ht="75.6" hidden="false" customHeight="true" outlineLevel="0" collapsed="false">
      <c r="A140" s="157" t="s">
        <v>363</v>
      </c>
      <c r="B140" s="158" t="n">
        <v>680</v>
      </c>
      <c r="C140" s="145" t="s">
        <v>344</v>
      </c>
      <c r="D140" s="145" t="s">
        <v>225</v>
      </c>
      <c r="E140" s="145" t="s">
        <v>362</v>
      </c>
      <c r="F140" s="145"/>
      <c r="G140" s="147" t="n">
        <v>10726.9</v>
      </c>
      <c r="H140" s="147" t="n">
        <v>10414.5</v>
      </c>
      <c r="I140" s="147" t="n">
        <f aca="false">I141</f>
        <v>7032.9</v>
      </c>
      <c r="J140" s="148"/>
      <c r="K140" s="148"/>
      <c r="L140" s="148"/>
      <c r="M140" s="148"/>
      <c r="N140" s="148"/>
      <c r="O140" s="83"/>
    </row>
    <row r="141" s="192" customFormat="true" ht="19.15" hidden="false" customHeight="true" outlineLevel="0" collapsed="false">
      <c r="A141" s="163" t="s">
        <v>257</v>
      </c>
      <c r="B141" s="158" t="n">
        <v>680</v>
      </c>
      <c r="C141" s="145" t="s">
        <v>344</v>
      </c>
      <c r="D141" s="145" t="s">
        <v>225</v>
      </c>
      <c r="E141" s="145" t="s">
        <v>362</v>
      </c>
      <c r="F141" s="145" t="s">
        <v>258</v>
      </c>
      <c r="G141" s="147" t="n">
        <v>10726.9</v>
      </c>
      <c r="H141" s="147" t="n">
        <v>10414.5</v>
      </c>
      <c r="I141" s="147" t="n">
        <v>7032.9</v>
      </c>
      <c r="J141" s="148"/>
      <c r="K141" s="148"/>
      <c r="L141" s="148"/>
      <c r="M141" s="148"/>
      <c r="N141" s="148"/>
      <c r="O141" s="83"/>
    </row>
    <row r="142" s="192" customFormat="true" ht="44.45" hidden="true" customHeight="true" outlineLevel="0" collapsed="false">
      <c r="A142" s="193" t="s">
        <v>364</v>
      </c>
      <c r="B142" s="194" t="n">
        <v>680</v>
      </c>
      <c r="C142" s="195" t="s">
        <v>344</v>
      </c>
      <c r="D142" s="195" t="s">
        <v>225</v>
      </c>
      <c r="E142" s="195" t="s">
        <v>365</v>
      </c>
      <c r="F142" s="195"/>
      <c r="G142" s="196" t="n">
        <f aca="false">G143</f>
        <v>0</v>
      </c>
      <c r="H142" s="196" t="n">
        <f aca="false">H143</f>
        <v>0</v>
      </c>
      <c r="I142" s="147" t="n">
        <f aca="false">I144</f>
        <v>218.6</v>
      </c>
      <c r="J142" s="148"/>
      <c r="K142" s="148"/>
      <c r="L142" s="148"/>
      <c r="M142" s="148"/>
      <c r="N142" s="148"/>
      <c r="O142" s="83"/>
    </row>
    <row r="143" s="192" customFormat="true" ht="60.6" hidden="true" customHeight="true" outlineLevel="0" collapsed="false">
      <c r="A143" s="149" t="s">
        <v>366</v>
      </c>
      <c r="B143" s="143" t="n">
        <v>680</v>
      </c>
      <c r="C143" s="144" t="s">
        <v>344</v>
      </c>
      <c r="D143" s="144" t="s">
        <v>225</v>
      </c>
      <c r="E143" s="144" t="s">
        <v>367</v>
      </c>
      <c r="F143" s="144"/>
      <c r="G143" s="146" t="n">
        <f aca="false">G144</f>
        <v>0</v>
      </c>
      <c r="H143" s="146" t="n">
        <f aca="false">H144</f>
        <v>0</v>
      </c>
      <c r="I143" s="147"/>
      <c r="J143" s="148"/>
      <c r="K143" s="148"/>
      <c r="L143" s="148"/>
      <c r="M143" s="148"/>
      <c r="N143" s="148"/>
      <c r="O143" s="83"/>
    </row>
    <row r="144" s="192" customFormat="true" ht="71.45" hidden="true" customHeight="true" outlineLevel="0" collapsed="false">
      <c r="A144" s="197" t="s">
        <v>368</v>
      </c>
      <c r="B144" s="198" t="n">
        <v>680</v>
      </c>
      <c r="C144" s="177" t="s">
        <v>344</v>
      </c>
      <c r="D144" s="177" t="s">
        <v>225</v>
      </c>
      <c r="E144" s="177" t="s">
        <v>367</v>
      </c>
      <c r="F144" s="177"/>
      <c r="G144" s="147" t="n">
        <v>0</v>
      </c>
      <c r="H144" s="147" t="n">
        <v>0</v>
      </c>
      <c r="I144" s="147" t="n">
        <f aca="false">I145</f>
        <v>218.6</v>
      </c>
      <c r="J144" s="170"/>
      <c r="K144" s="170"/>
      <c r="L144" s="148"/>
      <c r="M144" s="148"/>
      <c r="N144" s="148"/>
      <c r="O144" s="83"/>
    </row>
    <row r="145" s="192" customFormat="true" ht="29.45" hidden="true" customHeight="true" outlineLevel="0" collapsed="false">
      <c r="A145" s="149" t="s">
        <v>252</v>
      </c>
      <c r="B145" s="143" t="n">
        <v>680</v>
      </c>
      <c r="C145" s="144" t="s">
        <v>344</v>
      </c>
      <c r="D145" s="144" t="s">
        <v>225</v>
      </c>
      <c r="E145" s="177" t="s">
        <v>367</v>
      </c>
      <c r="F145" s="144" t="s">
        <v>253</v>
      </c>
      <c r="G145" s="146" t="n">
        <v>0</v>
      </c>
      <c r="H145" s="146" t="n">
        <f aca="false">H144</f>
        <v>0</v>
      </c>
      <c r="I145" s="147" t="n">
        <v>218.6</v>
      </c>
      <c r="J145" s="148"/>
      <c r="K145" s="148"/>
      <c r="L145" s="148"/>
      <c r="M145" s="148"/>
      <c r="N145" s="148"/>
      <c r="O145" s="83"/>
    </row>
    <row r="146" customFormat="false" ht="20.25" hidden="false" customHeight="true" outlineLevel="0" collapsed="false">
      <c r="A146" s="133" t="s">
        <v>369</v>
      </c>
      <c r="B146" s="134" t="n">
        <v>680</v>
      </c>
      <c r="C146" s="135" t="s">
        <v>344</v>
      </c>
      <c r="D146" s="135" t="s">
        <v>237</v>
      </c>
      <c r="E146" s="135"/>
      <c r="F146" s="135"/>
      <c r="G146" s="136" t="n">
        <f aca="false">G147+G154+G156</f>
        <v>13365.3</v>
      </c>
      <c r="H146" s="136" t="n">
        <f aca="false">H147+H154+H156</f>
        <v>12852.3</v>
      </c>
      <c r="I146" s="136" t="n">
        <f aca="false">I147+I154</f>
        <v>1248.3</v>
      </c>
      <c r="J146" s="136" t="n">
        <f aca="false">J147+J154</f>
        <v>0</v>
      </c>
      <c r="K146" s="136" t="n">
        <f aca="false">K147+K154</f>
        <v>0</v>
      </c>
      <c r="L146" s="136" t="n">
        <f aca="false">L147+L154</f>
        <v>0</v>
      </c>
      <c r="M146" s="136" t="n">
        <f aca="false">M147+M154</f>
        <v>0</v>
      </c>
      <c r="N146" s="136" t="n">
        <f aca="false">N147+N154</f>
        <v>0</v>
      </c>
      <c r="O146" s="83"/>
    </row>
    <row r="147" customFormat="false" ht="62.25" hidden="false" customHeight="true" outlineLevel="0" collapsed="false">
      <c r="A147" s="150" t="s">
        <v>359</v>
      </c>
      <c r="B147" s="138" t="n">
        <v>680</v>
      </c>
      <c r="C147" s="139" t="s">
        <v>344</v>
      </c>
      <c r="D147" s="139" t="s">
        <v>237</v>
      </c>
      <c r="E147" s="139" t="s">
        <v>360</v>
      </c>
      <c r="F147" s="139"/>
      <c r="G147" s="140" t="n">
        <f aca="false">G148</f>
        <v>11872.5</v>
      </c>
      <c r="H147" s="140" t="n">
        <f aca="false">H148</f>
        <v>11417.7</v>
      </c>
      <c r="I147" s="140" t="n">
        <f aca="false">I148</f>
        <v>1248.3</v>
      </c>
      <c r="J147" s="140" t="n">
        <f aca="false">J148</f>
        <v>0</v>
      </c>
      <c r="K147" s="140" t="n">
        <f aca="false">K148</f>
        <v>0</v>
      </c>
      <c r="L147" s="140" t="n">
        <f aca="false">L148</f>
        <v>0</v>
      </c>
      <c r="M147" s="140" t="n">
        <f aca="false">M148</f>
        <v>0</v>
      </c>
      <c r="N147" s="140" t="n">
        <f aca="false">N148</f>
        <v>0</v>
      </c>
      <c r="O147" s="83"/>
    </row>
    <row r="148" customFormat="false" ht="83.25" hidden="false" customHeight="true" outlineLevel="0" collapsed="false">
      <c r="A148" s="157" t="s">
        <v>361</v>
      </c>
      <c r="B148" s="199" t="n">
        <v>680</v>
      </c>
      <c r="C148" s="166" t="s">
        <v>344</v>
      </c>
      <c r="D148" s="166" t="s">
        <v>237</v>
      </c>
      <c r="E148" s="166" t="s">
        <v>362</v>
      </c>
      <c r="F148" s="166"/>
      <c r="G148" s="146" t="n">
        <f aca="false">G152+G153</f>
        <v>11872.5</v>
      </c>
      <c r="H148" s="146" t="n">
        <f aca="false">H152+H153</f>
        <v>11417.7</v>
      </c>
      <c r="I148" s="146" t="n">
        <f aca="false">I152</f>
        <v>1248.3</v>
      </c>
      <c r="J148" s="146" t="n">
        <f aca="false">J152</f>
        <v>0</v>
      </c>
      <c r="K148" s="146" t="n">
        <f aca="false">K152</f>
        <v>0</v>
      </c>
      <c r="L148" s="146" t="n">
        <f aca="false">L152</f>
        <v>0</v>
      </c>
      <c r="M148" s="146" t="n">
        <f aca="false">M152</f>
        <v>0</v>
      </c>
      <c r="N148" s="146" t="n">
        <f aca="false">N152</f>
        <v>0</v>
      </c>
      <c r="O148" s="83"/>
    </row>
    <row r="149" customFormat="false" ht="20.85" hidden="false" customHeight="true" outlineLevel="0" collapsed="false">
      <c r="A149" s="157" t="s">
        <v>166</v>
      </c>
      <c r="B149" s="199" t="n">
        <v>680</v>
      </c>
      <c r="C149" s="166" t="s">
        <v>344</v>
      </c>
      <c r="D149" s="166" t="s">
        <v>237</v>
      </c>
      <c r="E149" s="166" t="s">
        <v>362</v>
      </c>
      <c r="F149" s="166"/>
      <c r="G149" s="146" t="n">
        <v>435.3</v>
      </c>
      <c r="H149" s="146" t="n">
        <v>258.5</v>
      </c>
      <c r="I149" s="147" t="n">
        <v>0</v>
      </c>
      <c r="J149" s="148"/>
      <c r="K149" s="148"/>
      <c r="L149" s="148"/>
      <c r="M149" s="148"/>
      <c r="N149" s="148"/>
      <c r="O149" s="83"/>
    </row>
    <row r="150" customFormat="false" ht="20.85" hidden="false" customHeight="true" outlineLevel="0" collapsed="false">
      <c r="A150" s="157" t="s">
        <v>167</v>
      </c>
      <c r="B150" s="199" t="n">
        <v>680</v>
      </c>
      <c r="C150" s="166" t="s">
        <v>344</v>
      </c>
      <c r="D150" s="166" t="s">
        <v>237</v>
      </c>
      <c r="E150" s="166" t="s">
        <v>362</v>
      </c>
      <c r="F150" s="166"/>
      <c r="G150" s="146" t="n">
        <v>3950.2</v>
      </c>
      <c r="H150" s="146" t="n">
        <v>3909.9</v>
      </c>
      <c r="I150" s="147" t="n">
        <v>1248.3</v>
      </c>
      <c r="J150" s="148"/>
      <c r="K150" s="148"/>
      <c r="L150" s="148"/>
      <c r="M150" s="148"/>
      <c r="N150" s="148"/>
      <c r="O150" s="83"/>
    </row>
    <row r="151" customFormat="false" ht="31.15" hidden="false" customHeight="true" outlineLevel="0" collapsed="false">
      <c r="A151" s="157" t="s">
        <v>370</v>
      </c>
      <c r="B151" s="199" t="n">
        <v>680</v>
      </c>
      <c r="C151" s="166" t="s">
        <v>344</v>
      </c>
      <c r="D151" s="166" t="s">
        <v>237</v>
      </c>
      <c r="E151" s="166" t="s">
        <v>362</v>
      </c>
      <c r="F151" s="166"/>
      <c r="G151" s="146" t="n">
        <v>7487</v>
      </c>
      <c r="H151" s="146" t="n">
        <v>7249.3</v>
      </c>
      <c r="I151" s="147" t="n">
        <v>1248.3</v>
      </c>
      <c r="J151" s="148"/>
      <c r="K151" s="148"/>
      <c r="L151" s="148"/>
      <c r="M151" s="148"/>
      <c r="N151" s="148"/>
      <c r="O151" s="83"/>
    </row>
    <row r="152" customFormat="false" ht="29.85" hidden="false" customHeight="true" outlineLevel="0" collapsed="false">
      <c r="A152" s="149" t="s">
        <v>252</v>
      </c>
      <c r="B152" s="143" t="n">
        <v>680</v>
      </c>
      <c r="C152" s="144" t="s">
        <v>344</v>
      </c>
      <c r="D152" s="144" t="s">
        <v>237</v>
      </c>
      <c r="E152" s="166" t="s">
        <v>362</v>
      </c>
      <c r="F152" s="144" t="s">
        <v>253</v>
      </c>
      <c r="G152" s="146" t="n">
        <f aca="false">G149+G150+G151-G153</f>
        <v>11762.2</v>
      </c>
      <c r="H152" s="146" t="n">
        <f aca="false">H149+H150+H151-H153</f>
        <v>11307.4</v>
      </c>
      <c r="I152" s="146" t="n">
        <f aca="false">I149+I150</f>
        <v>1248.3</v>
      </c>
      <c r="J152" s="146" t="n">
        <f aca="false">J149+J150</f>
        <v>0</v>
      </c>
      <c r="K152" s="146" t="n">
        <f aca="false">K149+K150</f>
        <v>0</v>
      </c>
      <c r="L152" s="146" t="n">
        <f aca="false">L149+L150</f>
        <v>0</v>
      </c>
      <c r="M152" s="146" t="n">
        <f aca="false">M149+M150</f>
        <v>0</v>
      </c>
      <c r="N152" s="146" t="n">
        <f aca="false">N149+N150</f>
        <v>0</v>
      </c>
      <c r="O152" s="83"/>
    </row>
    <row r="153" customFormat="false" ht="24.6" hidden="false" customHeight="true" outlineLevel="0" collapsed="false">
      <c r="A153" s="149" t="s">
        <v>257</v>
      </c>
      <c r="B153" s="143" t="n">
        <v>680</v>
      </c>
      <c r="C153" s="144" t="s">
        <v>344</v>
      </c>
      <c r="D153" s="144" t="s">
        <v>237</v>
      </c>
      <c r="E153" s="166" t="s">
        <v>362</v>
      </c>
      <c r="F153" s="144" t="s">
        <v>258</v>
      </c>
      <c r="G153" s="146" t="n">
        <v>110.3</v>
      </c>
      <c r="H153" s="146" t="n">
        <v>110.3</v>
      </c>
      <c r="I153" s="146"/>
      <c r="J153" s="200"/>
      <c r="K153" s="200"/>
      <c r="L153" s="200"/>
      <c r="M153" s="200"/>
      <c r="N153" s="200"/>
      <c r="O153" s="83"/>
    </row>
    <row r="154" customFormat="false" ht="20.85" hidden="false" customHeight="true" outlineLevel="0" collapsed="false">
      <c r="A154" s="137" t="s">
        <v>371</v>
      </c>
      <c r="B154" s="138" t="n">
        <v>680</v>
      </c>
      <c r="C154" s="139" t="s">
        <v>344</v>
      </c>
      <c r="D154" s="139" t="s">
        <v>237</v>
      </c>
      <c r="E154" s="162" t="s">
        <v>372</v>
      </c>
      <c r="F154" s="139"/>
      <c r="G154" s="140" t="n">
        <f aca="false">G155</f>
        <v>1492.8</v>
      </c>
      <c r="H154" s="140" t="n">
        <f aca="false">H155</f>
        <v>1434.6</v>
      </c>
      <c r="I154" s="140"/>
      <c r="J154" s="201"/>
      <c r="K154" s="201"/>
      <c r="L154" s="201"/>
      <c r="M154" s="201"/>
      <c r="N154" s="201"/>
      <c r="O154" s="83"/>
    </row>
    <row r="155" customFormat="false" ht="35.45" hidden="false" customHeight="true" outlineLevel="0" collapsed="false">
      <c r="A155" s="149" t="s">
        <v>252</v>
      </c>
      <c r="B155" s="143" t="n">
        <v>680</v>
      </c>
      <c r="C155" s="144" t="s">
        <v>344</v>
      </c>
      <c r="D155" s="144" t="s">
        <v>237</v>
      </c>
      <c r="E155" s="166" t="s">
        <v>372</v>
      </c>
      <c r="F155" s="144" t="s">
        <v>253</v>
      </c>
      <c r="G155" s="146" t="n">
        <v>1492.8</v>
      </c>
      <c r="H155" s="146" t="n">
        <v>1434.6</v>
      </c>
      <c r="I155" s="147"/>
      <c r="J155" s="148"/>
      <c r="K155" s="148"/>
      <c r="L155" s="148"/>
      <c r="M155" s="148"/>
      <c r="N155" s="148"/>
      <c r="O155" s="83"/>
    </row>
    <row r="156" customFormat="false" ht="15" hidden="true" customHeight="true" outlineLevel="0" collapsed="false">
      <c r="A156" s="150" t="s">
        <v>373</v>
      </c>
      <c r="B156" s="138" t="n">
        <v>680</v>
      </c>
      <c r="C156" s="139" t="s">
        <v>344</v>
      </c>
      <c r="D156" s="139" t="s">
        <v>237</v>
      </c>
      <c r="E156" s="162" t="s">
        <v>374</v>
      </c>
      <c r="F156" s="139"/>
      <c r="G156" s="140" t="n">
        <f aca="false">G157</f>
        <v>0</v>
      </c>
      <c r="H156" s="140" t="n">
        <f aca="false">H157</f>
        <v>0</v>
      </c>
      <c r="I156" s="140"/>
      <c r="J156" s="141"/>
      <c r="K156" s="141"/>
      <c r="L156" s="141"/>
      <c r="M156" s="141"/>
      <c r="N156" s="141"/>
      <c r="O156" s="83"/>
    </row>
    <row r="157" customFormat="false" ht="52.9" hidden="true" customHeight="true" outlineLevel="0" collapsed="false">
      <c r="A157" s="149" t="s">
        <v>375</v>
      </c>
      <c r="B157" s="160" t="n">
        <v>680</v>
      </c>
      <c r="C157" s="161" t="s">
        <v>344</v>
      </c>
      <c r="D157" s="161" t="s">
        <v>237</v>
      </c>
      <c r="E157" s="176" t="s">
        <v>376</v>
      </c>
      <c r="F157" s="144"/>
      <c r="G157" s="146" t="n">
        <f aca="false">G158</f>
        <v>0</v>
      </c>
      <c r="H157" s="146" t="n">
        <f aca="false">H158</f>
        <v>0</v>
      </c>
      <c r="I157" s="147"/>
      <c r="J157" s="148"/>
      <c r="K157" s="148"/>
      <c r="L157" s="148"/>
      <c r="M157" s="148"/>
      <c r="N157" s="148"/>
      <c r="O157" s="83"/>
    </row>
    <row r="158" customFormat="false" ht="29.45" hidden="true" customHeight="true" outlineLevel="0" collapsed="false">
      <c r="A158" s="149" t="s">
        <v>252</v>
      </c>
      <c r="B158" s="160" t="n">
        <v>680</v>
      </c>
      <c r="C158" s="161" t="s">
        <v>344</v>
      </c>
      <c r="D158" s="161" t="s">
        <v>237</v>
      </c>
      <c r="E158" s="176" t="s">
        <v>376</v>
      </c>
      <c r="F158" s="144" t="s">
        <v>253</v>
      </c>
      <c r="G158" s="146" t="n">
        <v>0</v>
      </c>
      <c r="H158" s="146" t="n">
        <v>0</v>
      </c>
      <c r="I158" s="147"/>
      <c r="J158" s="148"/>
      <c r="K158" s="148"/>
      <c r="L158" s="148"/>
      <c r="M158" s="148"/>
      <c r="N158" s="148"/>
      <c r="O158" s="83"/>
    </row>
    <row r="159" customFormat="false" ht="34.15" hidden="false" customHeight="true" outlineLevel="0" collapsed="false">
      <c r="A159" s="133" t="s">
        <v>377</v>
      </c>
      <c r="B159" s="134" t="n">
        <v>680</v>
      </c>
      <c r="C159" s="135" t="s">
        <v>344</v>
      </c>
      <c r="D159" s="135" t="s">
        <v>344</v>
      </c>
      <c r="E159" s="135"/>
      <c r="F159" s="135"/>
      <c r="G159" s="136" t="n">
        <f aca="false">G160</f>
        <v>285.7</v>
      </c>
      <c r="H159" s="136" t="n">
        <f aca="false">H160</f>
        <v>214</v>
      </c>
      <c r="I159" s="136" t="e">
        <f aca="false">I160</f>
        <v>#N/A</v>
      </c>
      <c r="J159" s="153"/>
      <c r="K159" s="153"/>
      <c r="L159" s="153"/>
      <c r="M159" s="153"/>
      <c r="N159" s="153"/>
      <c r="O159" s="83"/>
    </row>
    <row r="160" customFormat="false" ht="20.85" hidden="false" customHeight="true" outlineLevel="0" collapsed="false">
      <c r="A160" s="137" t="s">
        <v>302</v>
      </c>
      <c r="B160" s="138" t="n">
        <v>680</v>
      </c>
      <c r="C160" s="139" t="s">
        <v>344</v>
      </c>
      <c r="D160" s="139" t="s">
        <v>344</v>
      </c>
      <c r="E160" s="139" t="s">
        <v>233</v>
      </c>
      <c r="F160" s="139"/>
      <c r="G160" s="140" t="n">
        <f aca="false">G161</f>
        <v>285.7</v>
      </c>
      <c r="H160" s="140" t="n">
        <f aca="false">H161</f>
        <v>214</v>
      </c>
      <c r="I160" s="140" t="e">
        <f aca="false">I161</f>
        <v>#N/A</v>
      </c>
      <c r="J160" s="141"/>
      <c r="K160" s="141"/>
      <c r="L160" s="141"/>
      <c r="M160" s="141"/>
      <c r="N160" s="141"/>
      <c r="O160" s="83"/>
    </row>
    <row r="161" customFormat="false" ht="33.6" hidden="false" customHeight="true" outlineLevel="0" collapsed="false">
      <c r="A161" s="142" t="s">
        <v>378</v>
      </c>
      <c r="B161" s="158" t="n">
        <v>680</v>
      </c>
      <c r="C161" s="145" t="s">
        <v>344</v>
      </c>
      <c r="D161" s="145" t="s">
        <v>344</v>
      </c>
      <c r="E161" s="145" t="s">
        <v>379</v>
      </c>
      <c r="F161" s="145"/>
      <c r="G161" s="147" t="n">
        <f aca="false">G162</f>
        <v>285.7</v>
      </c>
      <c r="H161" s="147" t="n">
        <f aca="false">H162</f>
        <v>214</v>
      </c>
      <c r="I161" s="147" t="e">
        <f aca="false">NA()</f>
        <v>#N/A</v>
      </c>
      <c r="J161" s="147" t="e">
        <f aca="false">NA()</f>
        <v>#N/A</v>
      </c>
      <c r="K161" s="147" t="e">
        <f aca="false">NA()</f>
        <v>#N/A</v>
      </c>
      <c r="L161" s="147" t="e">
        <f aca="false">NA()</f>
        <v>#N/A</v>
      </c>
      <c r="M161" s="147" t="e">
        <f aca="false">NA()</f>
        <v>#N/A</v>
      </c>
      <c r="N161" s="147" t="e">
        <f aca="false">NA()</f>
        <v>#N/A</v>
      </c>
      <c r="O161" s="83"/>
    </row>
    <row r="162" customFormat="false" ht="21.6" hidden="false" customHeight="true" outlineLevel="0" collapsed="false">
      <c r="A162" s="163" t="s">
        <v>257</v>
      </c>
      <c r="B162" s="143" t="n">
        <v>680</v>
      </c>
      <c r="C162" s="144" t="s">
        <v>344</v>
      </c>
      <c r="D162" s="144" t="s">
        <v>344</v>
      </c>
      <c r="E162" s="144" t="s">
        <v>379</v>
      </c>
      <c r="F162" s="144" t="s">
        <v>258</v>
      </c>
      <c r="G162" s="146" t="n">
        <v>285.7</v>
      </c>
      <c r="H162" s="146" t="n">
        <v>214</v>
      </c>
      <c r="I162" s="146" t="e">
        <f aca="false">I161</f>
        <v>#N/A</v>
      </c>
      <c r="J162" s="146" t="e">
        <f aca="false">J161</f>
        <v>#N/A</v>
      </c>
      <c r="K162" s="146" t="e">
        <f aca="false">K161</f>
        <v>#N/A</v>
      </c>
      <c r="L162" s="146" t="e">
        <f aca="false">L161</f>
        <v>#N/A</v>
      </c>
      <c r="M162" s="146" t="e">
        <f aca="false">M161</f>
        <v>#N/A</v>
      </c>
      <c r="N162" s="146" t="e">
        <f aca="false">N161</f>
        <v>#N/A</v>
      </c>
      <c r="O162" s="83"/>
    </row>
    <row r="163" customFormat="false" ht="19.35" hidden="false" customHeight="true" outlineLevel="0" collapsed="false">
      <c r="A163" s="129" t="s">
        <v>380</v>
      </c>
      <c r="B163" s="130" t="n">
        <v>680</v>
      </c>
      <c r="C163" s="131" t="n">
        <v>10</v>
      </c>
      <c r="D163" s="131"/>
      <c r="E163" s="131"/>
      <c r="F163" s="131"/>
      <c r="G163" s="132" t="n">
        <f aca="false">G164+G170+G177</f>
        <v>1879.8</v>
      </c>
      <c r="H163" s="132" t="n">
        <f aca="false">H164+H170+H177</f>
        <v>1879.1</v>
      </c>
      <c r="I163" s="132" t="n">
        <f aca="false">I164+I170+I177</f>
        <v>1601.2</v>
      </c>
      <c r="J163" s="178"/>
      <c r="K163" s="178"/>
      <c r="L163" s="178"/>
      <c r="M163" s="178"/>
      <c r="N163" s="178"/>
      <c r="O163" s="83"/>
    </row>
    <row r="164" customFormat="false" ht="18.6" hidden="false" customHeight="true" outlineLevel="0" collapsed="false">
      <c r="A164" s="133" t="s">
        <v>381</v>
      </c>
      <c r="B164" s="134" t="n">
        <v>680</v>
      </c>
      <c r="C164" s="135" t="n">
        <v>10</v>
      </c>
      <c r="D164" s="135" t="s">
        <v>223</v>
      </c>
      <c r="E164" s="135"/>
      <c r="F164" s="135"/>
      <c r="G164" s="136" t="n">
        <f aca="false">G165</f>
        <v>1675.8</v>
      </c>
      <c r="H164" s="136" t="n">
        <f aca="false">H165</f>
        <v>1675.7</v>
      </c>
      <c r="I164" s="136" t="n">
        <f aca="false">I165</f>
        <v>1393.9</v>
      </c>
      <c r="J164" s="153"/>
      <c r="K164" s="153"/>
      <c r="L164" s="153"/>
      <c r="M164" s="153"/>
      <c r="N164" s="153"/>
      <c r="O164" s="83"/>
    </row>
    <row r="165" customFormat="false" ht="45.4" hidden="false" customHeight="true" outlineLevel="0" collapsed="false">
      <c r="A165" s="137" t="s">
        <v>382</v>
      </c>
      <c r="B165" s="138" t="n">
        <v>680</v>
      </c>
      <c r="C165" s="139" t="s">
        <v>313</v>
      </c>
      <c r="D165" s="139" t="s">
        <v>223</v>
      </c>
      <c r="E165" s="139" t="s">
        <v>247</v>
      </c>
      <c r="F165" s="139"/>
      <c r="G165" s="140" t="n">
        <f aca="false">G166</f>
        <v>1675.8</v>
      </c>
      <c r="H165" s="140" t="n">
        <f aca="false">H166</f>
        <v>1675.7</v>
      </c>
      <c r="I165" s="140" t="n">
        <f aca="false">I166</f>
        <v>1393.9</v>
      </c>
      <c r="J165" s="141"/>
      <c r="K165" s="141"/>
      <c r="L165" s="141"/>
      <c r="M165" s="141"/>
      <c r="N165" s="141"/>
      <c r="O165" s="83"/>
    </row>
    <row r="166" customFormat="false" ht="50.25" hidden="false" customHeight="true" outlineLevel="0" collapsed="false">
      <c r="A166" s="157" t="s">
        <v>248</v>
      </c>
      <c r="B166" s="143" t="n">
        <v>680</v>
      </c>
      <c r="C166" s="144" t="n">
        <v>10</v>
      </c>
      <c r="D166" s="144" t="s">
        <v>223</v>
      </c>
      <c r="E166" s="166" t="s">
        <v>249</v>
      </c>
      <c r="F166" s="144"/>
      <c r="G166" s="146" t="n">
        <f aca="false">G167</f>
        <v>1675.8</v>
      </c>
      <c r="H166" s="146" t="n">
        <f aca="false">H167</f>
        <v>1675.7</v>
      </c>
      <c r="I166" s="147" t="n">
        <f aca="false">I167</f>
        <v>1393.9</v>
      </c>
      <c r="J166" s="148"/>
      <c r="K166" s="148"/>
      <c r="L166" s="148"/>
      <c r="M166" s="148"/>
      <c r="N166" s="148"/>
      <c r="O166" s="83"/>
    </row>
    <row r="167" customFormat="false" ht="64.5" hidden="false" customHeight="true" outlineLevel="0" collapsed="false">
      <c r="A167" s="142" t="s">
        <v>250</v>
      </c>
      <c r="B167" s="143" t="n">
        <v>680</v>
      </c>
      <c r="C167" s="144" t="s">
        <v>313</v>
      </c>
      <c r="D167" s="144" t="s">
        <v>223</v>
      </c>
      <c r="E167" s="166" t="s">
        <v>251</v>
      </c>
      <c r="F167" s="144"/>
      <c r="G167" s="146" t="n">
        <f aca="false">G169</f>
        <v>1675.8</v>
      </c>
      <c r="H167" s="146" t="n">
        <f aca="false">H169</f>
        <v>1675.7</v>
      </c>
      <c r="I167" s="147" t="n">
        <f aca="false">I168</f>
        <v>1393.9</v>
      </c>
      <c r="J167" s="148"/>
      <c r="K167" s="148"/>
      <c r="L167" s="148"/>
      <c r="M167" s="148"/>
      <c r="N167" s="148"/>
      <c r="O167" s="83"/>
    </row>
    <row r="168" customFormat="false" ht="48" hidden="false" customHeight="true" outlineLevel="0" collapsed="false">
      <c r="A168" s="157" t="s">
        <v>383</v>
      </c>
      <c r="B168" s="143" t="n">
        <v>680</v>
      </c>
      <c r="C168" s="144" t="s">
        <v>313</v>
      </c>
      <c r="D168" s="144" t="s">
        <v>223</v>
      </c>
      <c r="E168" s="166" t="s">
        <v>251</v>
      </c>
      <c r="F168" s="144"/>
      <c r="G168" s="146" t="n">
        <f aca="false">G169</f>
        <v>1675.8</v>
      </c>
      <c r="H168" s="146" t="n">
        <f aca="false">H169</f>
        <v>1675.7</v>
      </c>
      <c r="I168" s="146" t="n">
        <f aca="false">I169</f>
        <v>1393.9</v>
      </c>
      <c r="J168" s="146" t="n">
        <f aca="false">J169</f>
        <v>1393.9</v>
      </c>
      <c r="K168" s="146" t="n">
        <f aca="false">K169</f>
        <v>1393.9</v>
      </c>
      <c r="L168" s="146" t="n">
        <f aca="false">L169</f>
        <v>1393.9</v>
      </c>
      <c r="M168" s="146" t="n">
        <f aca="false">M169</f>
        <v>1393.9</v>
      </c>
      <c r="N168" s="146" t="n">
        <f aca="false">N169</f>
        <v>1393.9</v>
      </c>
      <c r="O168" s="83"/>
    </row>
    <row r="169" customFormat="false" ht="19.35" hidden="false" customHeight="true" outlineLevel="0" collapsed="false">
      <c r="A169" s="142" t="s">
        <v>341</v>
      </c>
      <c r="B169" s="143" t="n">
        <v>680</v>
      </c>
      <c r="C169" s="144" t="s">
        <v>313</v>
      </c>
      <c r="D169" s="144" t="s">
        <v>223</v>
      </c>
      <c r="E169" s="166" t="s">
        <v>251</v>
      </c>
      <c r="F169" s="144" t="s">
        <v>342</v>
      </c>
      <c r="G169" s="146" t="n">
        <v>1675.8</v>
      </c>
      <c r="H169" s="146" t="n">
        <v>1675.7</v>
      </c>
      <c r="I169" s="146" t="n">
        <v>1393.9</v>
      </c>
      <c r="J169" s="146" t="n">
        <v>1393.9</v>
      </c>
      <c r="K169" s="146" t="n">
        <v>1393.9</v>
      </c>
      <c r="L169" s="146" t="n">
        <v>1393.9</v>
      </c>
      <c r="M169" s="146" t="n">
        <v>1393.9</v>
      </c>
      <c r="N169" s="146" t="n">
        <v>1393.9</v>
      </c>
      <c r="O169" s="83"/>
    </row>
    <row r="170" customFormat="false" ht="20.1" hidden="false" customHeight="true" outlineLevel="0" collapsed="false">
      <c r="A170" s="133" t="s">
        <v>384</v>
      </c>
      <c r="B170" s="134" t="n">
        <v>680</v>
      </c>
      <c r="C170" s="135" t="s">
        <v>313</v>
      </c>
      <c r="D170" s="135" t="s">
        <v>237</v>
      </c>
      <c r="E170" s="135"/>
      <c r="F170" s="135"/>
      <c r="G170" s="136" t="n">
        <f aca="false">G171+G174</f>
        <v>204</v>
      </c>
      <c r="H170" s="136" t="n">
        <f aca="false">H171+H174</f>
        <v>203.4</v>
      </c>
      <c r="I170" s="136" t="n">
        <f aca="false">I171+I174</f>
        <v>207.3</v>
      </c>
      <c r="J170" s="153"/>
      <c r="K170" s="153"/>
      <c r="L170" s="153"/>
      <c r="M170" s="153"/>
      <c r="N170" s="153"/>
      <c r="O170" s="83"/>
    </row>
    <row r="171" customFormat="false" ht="20.85" hidden="true" customHeight="true" outlineLevel="0" collapsed="false">
      <c r="A171" s="202" t="s">
        <v>319</v>
      </c>
      <c r="B171" s="203" t="n">
        <v>680</v>
      </c>
      <c r="C171" s="204" t="s">
        <v>313</v>
      </c>
      <c r="D171" s="204" t="s">
        <v>237</v>
      </c>
      <c r="E171" s="205" t="s">
        <v>385</v>
      </c>
      <c r="F171" s="204"/>
      <c r="G171" s="206" t="n">
        <f aca="false">G172</f>
        <v>0</v>
      </c>
      <c r="H171" s="206" t="n">
        <f aca="false">H172</f>
        <v>0</v>
      </c>
      <c r="I171" s="206" t="n">
        <f aca="false">I172</f>
        <v>7.3</v>
      </c>
      <c r="J171" s="181"/>
      <c r="K171" s="181"/>
      <c r="L171" s="181"/>
      <c r="M171" s="181"/>
      <c r="N171" s="181"/>
      <c r="O171" s="83"/>
    </row>
    <row r="172" customFormat="false" ht="20.1" hidden="true" customHeight="true" outlineLevel="0" collapsed="false">
      <c r="A172" s="207" t="s">
        <v>386</v>
      </c>
      <c r="B172" s="191" t="n">
        <v>680</v>
      </c>
      <c r="C172" s="169" t="s">
        <v>313</v>
      </c>
      <c r="D172" s="169" t="s">
        <v>237</v>
      </c>
      <c r="E172" s="208" t="s">
        <v>387</v>
      </c>
      <c r="F172" s="209"/>
      <c r="G172" s="210" t="n">
        <f aca="false">G173</f>
        <v>0</v>
      </c>
      <c r="H172" s="210" t="n">
        <f aca="false">H173</f>
        <v>0</v>
      </c>
      <c r="I172" s="127" t="n">
        <f aca="false">I173</f>
        <v>7.3</v>
      </c>
      <c r="J172" s="181"/>
      <c r="K172" s="181"/>
      <c r="L172" s="181"/>
      <c r="M172" s="181"/>
      <c r="N172" s="181"/>
      <c r="O172" s="83"/>
    </row>
    <row r="173" customFormat="false" ht="51" hidden="true" customHeight="true" outlineLevel="0" collapsed="false">
      <c r="A173" s="211" t="s">
        <v>252</v>
      </c>
      <c r="B173" s="191" t="n">
        <v>680</v>
      </c>
      <c r="C173" s="169" t="s">
        <v>313</v>
      </c>
      <c r="D173" s="169" t="s">
        <v>237</v>
      </c>
      <c r="E173" s="208" t="s">
        <v>387</v>
      </c>
      <c r="F173" s="212" t="n">
        <v>200</v>
      </c>
      <c r="G173" s="210"/>
      <c r="H173" s="210"/>
      <c r="I173" s="127" t="n">
        <v>7.3</v>
      </c>
      <c r="J173" s="181"/>
      <c r="K173" s="181"/>
      <c r="L173" s="181"/>
      <c r="M173" s="181"/>
      <c r="N173" s="181"/>
      <c r="O173" s="83"/>
    </row>
    <row r="174" customFormat="false" ht="40.5" hidden="false" customHeight="true" outlineLevel="0" collapsed="false">
      <c r="A174" s="137" t="s">
        <v>299</v>
      </c>
      <c r="B174" s="138" t="n">
        <v>680</v>
      </c>
      <c r="C174" s="139" t="s">
        <v>313</v>
      </c>
      <c r="D174" s="139" t="s">
        <v>237</v>
      </c>
      <c r="E174" s="139" t="s">
        <v>300</v>
      </c>
      <c r="F174" s="139"/>
      <c r="G174" s="140" t="n">
        <f aca="false">G175</f>
        <v>204</v>
      </c>
      <c r="H174" s="140" t="n">
        <f aca="false">H175</f>
        <v>203.4</v>
      </c>
      <c r="I174" s="140" t="n">
        <f aca="false">I175</f>
        <v>200</v>
      </c>
      <c r="J174" s="141"/>
      <c r="K174" s="141"/>
      <c r="L174" s="141"/>
      <c r="M174" s="141"/>
      <c r="N174" s="141"/>
      <c r="O174" s="83"/>
    </row>
    <row r="175" customFormat="false" ht="78" hidden="false" customHeight="true" outlineLevel="0" collapsed="false">
      <c r="A175" s="213" t="s">
        <v>388</v>
      </c>
      <c r="B175" s="158" t="n">
        <v>680</v>
      </c>
      <c r="C175" s="145" t="s">
        <v>313</v>
      </c>
      <c r="D175" s="145" t="s">
        <v>237</v>
      </c>
      <c r="E175" s="145" t="s">
        <v>389</v>
      </c>
      <c r="F175" s="145"/>
      <c r="G175" s="147" t="n">
        <f aca="false">G176</f>
        <v>204</v>
      </c>
      <c r="H175" s="147" t="n">
        <f aca="false">H176</f>
        <v>203.4</v>
      </c>
      <c r="I175" s="147" t="n">
        <f aca="false">I176</f>
        <v>200</v>
      </c>
      <c r="J175" s="148"/>
      <c r="K175" s="148"/>
      <c r="L175" s="148"/>
      <c r="M175" s="148"/>
      <c r="N175" s="148"/>
      <c r="O175" s="83"/>
    </row>
    <row r="176" customFormat="false" ht="28.15" hidden="false" customHeight="true" outlineLevel="0" collapsed="false">
      <c r="A176" s="214" t="s">
        <v>341</v>
      </c>
      <c r="B176" s="158" t="n">
        <v>680</v>
      </c>
      <c r="C176" s="145" t="s">
        <v>313</v>
      </c>
      <c r="D176" s="145" t="s">
        <v>237</v>
      </c>
      <c r="E176" s="145" t="s">
        <v>389</v>
      </c>
      <c r="F176" s="145" t="s">
        <v>342</v>
      </c>
      <c r="G176" s="147" t="n">
        <v>204</v>
      </c>
      <c r="H176" s="147" t="n">
        <v>203.4</v>
      </c>
      <c r="I176" s="147" t="n">
        <v>200</v>
      </c>
      <c r="J176" s="148"/>
      <c r="K176" s="148"/>
      <c r="L176" s="148"/>
      <c r="M176" s="148"/>
      <c r="N176" s="148"/>
      <c r="O176" s="83"/>
    </row>
    <row r="177" customFormat="false" ht="25.15" hidden="true" customHeight="true" outlineLevel="0" collapsed="false">
      <c r="A177" s="133" t="s">
        <v>390</v>
      </c>
      <c r="B177" s="134" t="n">
        <v>680</v>
      </c>
      <c r="C177" s="135" t="s">
        <v>313</v>
      </c>
      <c r="D177" s="135" t="s">
        <v>260</v>
      </c>
      <c r="E177" s="135"/>
      <c r="F177" s="135"/>
      <c r="G177" s="215" t="n">
        <f aca="false">G178</f>
        <v>0</v>
      </c>
      <c r="H177" s="215" t="n">
        <f aca="false">H178</f>
        <v>0</v>
      </c>
      <c r="I177" s="215" t="n">
        <f aca="false">I178</f>
        <v>0</v>
      </c>
      <c r="J177" s="216"/>
      <c r="K177" s="216"/>
      <c r="L177" s="216"/>
      <c r="M177" s="216"/>
      <c r="N177" s="216"/>
      <c r="O177" s="83"/>
    </row>
    <row r="178" customFormat="false" ht="22.15" hidden="true" customHeight="true" outlineLevel="0" collapsed="false">
      <c r="A178" s="137" t="s">
        <v>261</v>
      </c>
      <c r="B178" s="138" t="n">
        <v>680</v>
      </c>
      <c r="C178" s="139" t="s">
        <v>313</v>
      </c>
      <c r="D178" s="139" t="s">
        <v>260</v>
      </c>
      <c r="E178" s="139" t="s">
        <v>233</v>
      </c>
      <c r="F178" s="139"/>
      <c r="G178" s="217" t="n">
        <f aca="false">G179+G181</f>
        <v>0</v>
      </c>
      <c r="H178" s="217" t="n">
        <f aca="false">H179+H181</f>
        <v>0</v>
      </c>
      <c r="I178" s="217" t="n">
        <f aca="false">I179</f>
        <v>0</v>
      </c>
      <c r="J178" s="218"/>
      <c r="K178" s="218"/>
      <c r="L178" s="218"/>
      <c r="M178" s="218"/>
      <c r="N178" s="218"/>
      <c r="O178" s="83"/>
    </row>
    <row r="179" customFormat="false" ht="99.75" hidden="true" customHeight="true" outlineLevel="0" collapsed="false">
      <c r="A179" s="142" t="s">
        <v>123</v>
      </c>
      <c r="B179" s="143" t="n">
        <v>680</v>
      </c>
      <c r="C179" s="144" t="s">
        <v>313</v>
      </c>
      <c r="D179" s="144" t="s">
        <v>260</v>
      </c>
      <c r="E179" s="144" t="s">
        <v>391</v>
      </c>
      <c r="F179" s="144"/>
      <c r="G179" s="219" t="n">
        <v>0</v>
      </c>
      <c r="H179" s="219" t="n">
        <v>0</v>
      </c>
      <c r="I179" s="220" t="n">
        <f aca="false">I180</f>
        <v>0</v>
      </c>
      <c r="J179" s="221"/>
      <c r="K179" s="221"/>
      <c r="L179" s="221"/>
      <c r="M179" s="221"/>
      <c r="N179" s="221"/>
      <c r="O179" s="83"/>
    </row>
    <row r="180" customFormat="false" ht="51" hidden="true" customHeight="true" outlineLevel="0" collapsed="false">
      <c r="A180" s="149" t="s">
        <v>252</v>
      </c>
      <c r="B180" s="143" t="n">
        <v>680</v>
      </c>
      <c r="C180" s="144" t="s">
        <v>313</v>
      </c>
      <c r="D180" s="144" t="s">
        <v>260</v>
      </c>
      <c r="E180" s="144" t="s">
        <v>391</v>
      </c>
      <c r="F180" s="144" t="s">
        <v>253</v>
      </c>
      <c r="G180" s="219" t="n">
        <v>0</v>
      </c>
      <c r="H180" s="219" t="n">
        <v>0</v>
      </c>
      <c r="I180" s="220" t="n">
        <f aca="false">I181</f>
        <v>0</v>
      </c>
      <c r="J180" s="221"/>
      <c r="K180" s="221"/>
      <c r="L180" s="221"/>
      <c r="M180" s="221"/>
      <c r="N180" s="221"/>
      <c r="O180" s="83"/>
    </row>
    <row r="181" customFormat="false" ht="90" hidden="true" customHeight="true" outlineLevel="0" collapsed="false">
      <c r="A181" s="149" t="s">
        <v>392</v>
      </c>
      <c r="B181" s="143" t="n">
        <v>680</v>
      </c>
      <c r="C181" s="144" t="s">
        <v>313</v>
      </c>
      <c r="D181" s="144" t="s">
        <v>260</v>
      </c>
      <c r="E181" s="144" t="s">
        <v>393</v>
      </c>
      <c r="F181" s="144"/>
      <c r="G181" s="222" t="n">
        <v>0</v>
      </c>
      <c r="H181" s="222" t="n">
        <v>0</v>
      </c>
      <c r="I181" s="220" t="n">
        <f aca="false">I182</f>
        <v>0</v>
      </c>
      <c r="J181" s="221"/>
      <c r="K181" s="221"/>
      <c r="L181" s="221"/>
      <c r="M181" s="221"/>
      <c r="N181" s="221"/>
      <c r="O181" s="83"/>
    </row>
    <row r="182" customFormat="false" ht="2.45" hidden="true" customHeight="true" outlineLevel="0" collapsed="false">
      <c r="A182" s="149" t="s">
        <v>252</v>
      </c>
      <c r="B182" s="143" t="n">
        <v>680</v>
      </c>
      <c r="C182" s="144" t="s">
        <v>313</v>
      </c>
      <c r="D182" s="144" t="s">
        <v>260</v>
      </c>
      <c r="E182" s="144" t="s">
        <v>393</v>
      </c>
      <c r="F182" s="144" t="s">
        <v>253</v>
      </c>
      <c r="G182" s="222" t="n">
        <f aca="false">G181</f>
        <v>0</v>
      </c>
      <c r="H182" s="222" t="n">
        <f aca="false">H181</f>
        <v>0</v>
      </c>
      <c r="I182" s="220" t="n">
        <f aca="false">I183</f>
        <v>0</v>
      </c>
      <c r="J182" s="221"/>
      <c r="K182" s="221"/>
      <c r="L182" s="221"/>
      <c r="M182" s="221"/>
      <c r="N182" s="221"/>
      <c r="O182" s="83"/>
    </row>
    <row r="183" customFormat="false" ht="51" hidden="false" customHeight="true" outlineLevel="0" collapsed="false"/>
    <row r="186" customFormat="false" ht="14.65" hidden="false" customHeight="true" outlineLevel="0" collapsed="false"/>
  </sheetData>
  <mergeCells count="6">
    <mergeCell ref="B1:H1"/>
    <mergeCell ref="B2:H2"/>
    <mergeCell ref="B3:H3"/>
    <mergeCell ref="B4:I4"/>
    <mergeCell ref="A8:N8"/>
    <mergeCell ref="A10:H10"/>
  </mergeCells>
  <printOptions headings="false" gridLines="false" gridLinesSet="true" horizontalCentered="false" verticalCentered="false"/>
  <pageMargins left="0.7875" right="0.196527777777778" top="0.196527777777778" bottom="0.629861111111111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6" man="true" max="16383" min="0"/>
    <brk id="100" man="true" max="16383" min="0"/>
    <brk id="10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63.84"/>
    <col collapsed="false" customWidth="true" hidden="false" outlineLevel="0" max="3" min="3" style="0" width="11.4"/>
    <col collapsed="false" customWidth="true" hidden="false" outlineLevel="0" max="4" min="4" style="0" width="19.69"/>
    <col collapsed="false" customWidth="true" hidden="false" outlineLevel="0" max="5" min="5" style="0" width="18.69"/>
  </cols>
  <sheetData>
    <row r="1" customFormat="false" ht="12.75" hidden="false" customHeight="false" outlineLevel="0" collapsed="false">
      <c r="A1" s="223"/>
      <c r="B1" s="224" t="s">
        <v>394</v>
      </c>
      <c r="C1" s="224"/>
      <c r="D1" s="224"/>
      <c r="E1" s="224"/>
    </row>
    <row r="2" customFormat="false" ht="12.75" hidden="false" customHeight="false" outlineLevel="0" collapsed="false">
      <c r="A2" s="223"/>
      <c r="B2" s="224" t="s">
        <v>1</v>
      </c>
      <c r="C2" s="224"/>
      <c r="D2" s="224"/>
      <c r="E2" s="224"/>
    </row>
    <row r="3" customFormat="false" ht="12.75" hidden="false" customHeight="false" outlineLevel="0" collapsed="false">
      <c r="A3" s="223"/>
      <c r="B3" s="224" t="s">
        <v>395</v>
      </c>
      <c r="C3" s="224"/>
      <c r="D3" s="224"/>
      <c r="E3" s="224"/>
    </row>
    <row r="4" customFormat="false" ht="12.75" hidden="false" customHeight="false" outlineLevel="0" collapsed="false">
      <c r="A4" s="223"/>
      <c r="B4" s="224" t="s">
        <v>396</v>
      </c>
      <c r="C4" s="224"/>
      <c r="D4" s="224"/>
      <c r="E4" s="224"/>
    </row>
    <row r="5" customFormat="false" ht="12.75" hidden="false" customHeight="false" outlineLevel="0" collapsed="false">
      <c r="A5" s="223"/>
      <c r="B5" s="223"/>
      <c r="C5" s="223"/>
      <c r="D5" s="223"/>
      <c r="E5" s="223"/>
    </row>
    <row r="6" customFormat="false" ht="14.25" hidden="false" customHeight="true" outlineLevel="0" collapsed="false">
      <c r="A6" s="115" t="s">
        <v>397</v>
      </c>
      <c r="B6" s="115"/>
      <c r="C6" s="115"/>
      <c r="D6" s="115"/>
      <c r="E6" s="115"/>
    </row>
    <row r="7" customFormat="false" ht="15" hidden="false" customHeight="false" outlineLevel="0" collapsed="false">
      <c r="A7" s="173"/>
      <c r="B7" s="173"/>
      <c r="C7" s="173"/>
      <c r="D7" s="173"/>
      <c r="E7" s="225" t="str">
        <f aca="false">'Прилож 3'!H11</f>
        <v>(тыс.руб.)</v>
      </c>
    </row>
    <row r="8" customFormat="false" ht="28.5" hidden="false" customHeight="false" outlineLevel="0" collapsed="false">
      <c r="A8" s="10" t="str">
        <f aca="false">'Прилож 3'!A12</f>
        <v>Наименование</v>
      </c>
      <c r="B8" s="226" t="str">
        <f aca="false">'Прилож 3'!C12</f>
        <v>Раздел</v>
      </c>
      <c r="C8" s="10" t="str">
        <f aca="false">'Прилож 3'!D12</f>
        <v>Подраздел</v>
      </c>
      <c r="D8" s="10" t="str">
        <f aca="false">'Прилож 3'!G12</f>
        <v>План на  2023 год </v>
      </c>
      <c r="E8" s="227" t="str">
        <f aca="false">'Прилож 3'!H12</f>
        <v>Исполнено за  2023 года </v>
      </c>
    </row>
    <row r="9" customFormat="false" ht="14.25" hidden="false" customHeight="false" outlineLevel="0" collapsed="false">
      <c r="A9" s="228" t="str">
        <f aca="false">'Прилож 3'!A13</f>
        <v>ВСЕГО РАСХОДОВ</v>
      </c>
      <c r="B9" s="229"/>
      <c r="C9" s="91"/>
      <c r="D9" s="230" t="n">
        <f aca="false">D10+D18+D20+D23+D26+D30</f>
        <v>52133.9</v>
      </c>
      <c r="E9" s="230" t="n">
        <f aca="false">E10+E18+E20+E23+E26+E30</f>
        <v>50881.1</v>
      </c>
    </row>
    <row r="10" customFormat="false" ht="14.25" hidden="false" customHeight="false" outlineLevel="0" collapsed="false">
      <c r="A10" s="228" t="s">
        <v>222</v>
      </c>
      <c r="B10" s="231" t="s">
        <v>223</v>
      </c>
      <c r="C10" s="231" t="s">
        <v>398</v>
      </c>
      <c r="D10" s="232" t="n">
        <f aca="false">D11+D12+D13+D14+D15+D16+D17</f>
        <v>21884.1</v>
      </c>
      <c r="E10" s="232" t="n">
        <f aca="false">E11+E12+E13+E14+E15+E16+E17</f>
        <v>21581.4</v>
      </c>
    </row>
    <row r="11" customFormat="false" ht="36.75" hidden="false" customHeight="true" outlineLevel="0" collapsed="false">
      <c r="A11" s="233" t="s">
        <v>399</v>
      </c>
      <c r="B11" s="234" t="s">
        <v>223</v>
      </c>
      <c r="C11" s="234" t="s">
        <v>225</v>
      </c>
      <c r="D11" s="235" t="n">
        <f aca="false">4112.3</f>
        <v>4112.3</v>
      </c>
      <c r="E11" s="236" t="n">
        <f aca="false">4112.1</f>
        <v>4112.1</v>
      </c>
    </row>
    <row r="12" customFormat="false" ht="42.75" hidden="false" customHeight="false" outlineLevel="0" collapsed="false">
      <c r="A12" s="237" t="s">
        <v>400</v>
      </c>
      <c r="B12" s="238" t="s">
        <v>223</v>
      </c>
      <c r="C12" s="238" t="s">
        <v>237</v>
      </c>
      <c r="D12" s="239" t="n">
        <f aca="false">168</f>
        <v>168</v>
      </c>
      <c r="E12" s="236" t="n">
        <f aca="false">168</f>
        <v>168</v>
      </c>
    </row>
    <row r="13" customFormat="false" ht="42.75" hidden="false" customHeight="false" outlineLevel="0" collapsed="false">
      <c r="A13" s="240" t="s">
        <v>244</v>
      </c>
      <c r="B13" s="231" t="s">
        <v>223</v>
      </c>
      <c r="C13" s="231" t="s">
        <v>245</v>
      </c>
      <c r="D13" s="232" t="n">
        <f aca="false">12144.3</f>
        <v>12144.3</v>
      </c>
      <c r="E13" s="232" t="n">
        <f aca="false">11947.2</f>
        <v>11947.2</v>
      </c>
    </row>
    <row r="14" customFormat="false" ht="42.75" hidden="false" customHeight="false" outlineLevel="0" collapsed="false">
      <c r="A14" s="240" t="s">
        <v>259</v>
      </c>
      <c r="B14" s="231" t="s">
        <v>223</v>
      </c>
      <c r="C14" s="231" t="s">
        <v>260</v>
      </c>
      <c r="D14" s="232" t="n">
        <f aca="false">528.2</f>
        <v>528.2</v>
      </c>
      <c r="E14" s="236" t="n">
        <f aca="false">528.2</f>
        <v>528.2</v>
      </c>
    </row>
    <row r="15" customFormat="false" ht="14.25" hidden="false" customHeight="false" outlineLevel="0" collapsed="false">
      <c r="A15" s="240" t="s">
        <v>401</v>
      </c>
      <c r="B15" s="231" t="s">
        <v>223</v>
      </c>
      <c r="C15" s="231" t="s">
        <v>267</v>
      </c>
      <c r="D15" s="232" t="n">
        <f aca="false">445.6</f>
        <v>445.6</v>
      </c>
      <c r="E15" s="236" t="n">
        <f aca="false">445.6</f>
        <v>445.6</v>
      </c>
    </row>
    <row r="16" customFormat="false" ht="14.25" hidden="false" customHeight="false" outlineLevel="0" collapsed="false">
      <c r="A16" s="240" t="s">
        <v>273</v>
      </c>
      <c r="B16" s="231" t="s">
        <v>223</v>
      </c>
      <c r="C16" s="231" t="s">
        <v>274</v>
      </c>
      <c r="D16" s="232" t="n">
        <f aca="false">20</f>
        <v>20</v>
      </c>
      <c r="E16" s="236" t="n">
        <f aca="false">0</f>
        <v>0</v>
      </c>
    </row>
    <row r="17" customFormat="false" ht="14.25" hidden="false" customHeight="false" outlineLevel="0" collapsed="false">
      <c r="A17" s="240" t="s">
        <v>278</v>
      </c>
      <c r="B17" s="231" t="s">
        <v>223</v>
      </c>
      <c r="C17" s="231" t="s">
        <v>279</v>
      </c>
      <c r="D17" s="232" t="n">
        <f aca="false">4465.7</f>
        <v>4465.7</v>
      </c>
      <c r="E17" s="232" t="n">
        <f aca="false">4380.3</f>
        <v>4380.3</v>
      </c>
    </row>
    <row r="18" customFormat="false" ht="14.25" hidden="false" customHeight="false" outlineLevel="0" collapsed="false">
      <c r="A18" s="240" t="s">
        <v>306</v>
      </c>
      <c r="B18" s="231" t="s">
        <v>225</v>
      </c>
      <c r="C18" s="231" t="s">
        <v>398</v>
      </c>
      <c r="D18" s="232" t="n">
        <f aca="false">D19</f>
        <v>207.7</v>
      </c>
      <c r="E18" s="232" t="n">
        <f aca="false">E19</f>
        <v>207.7</v>
      </c>
      <c r="F18" s="151"/>
    </row>
    <row r="19" customFormat="false" ht="14.25" hidden="false" customHeight="false" outlineLevel="0" collapsed="false">
      <c r="A19" s="240" t="s">
        <v>307</v>
      </c>
      <c r="B19" s="231" t="s">
        <v>225</v>
      </c>
      <c r="C19" s="231" t="s">
        <v>237</v>
      </c>
      <c r="D19" s="232" t="n">
        <f aca="false">207.7</f>
        <v>207.7</v>
      </c>
      <c r="E19" s="236" t="n">
        <f aca="false">207.7</f>
        <v>207.7</v>
      </c>
      <c r="F19" s="151"/>
    </row>
    <row r="20" customFormat="false" ht="28.5" hidden="false" customHeight="false" outlineLevel="0" collapsed="false">
      <c r="A20" s="240" t="s">
        <v>311</v>
      </c>
      <c r="B20" s="231" t="s">
        <v>237</v>
      </c>
      <c r="C20" s="231" t="s">
        <v>398</v>
      </c>
      <c r="D20" s="239" t="n">
        <f aca="false">D21+D22</f>
        <v>178.2</v>
      </c>
      <c r="E20" s="239" t="n">
        <f aca="false">E21+E22</f>
        <v>142.8</v>
      </c>
    </row>
    <row r="21" customFormat="false" ht="28.5" hidden="false" customHeight="false" outlineLevel="0" collapsed="false">
      <c r="A21" s="240" t="s">
        <v>402</v>
      </c>
      <c r="B21" s="231" t="s">
        <v>237</v>
      </c>
      <c r="C21" s="231" t="s">
        <v>313</v>
      </c>
      <c r="D21" s="232" t="n">
        <f aca="false">142.8</f>
        <v>142.8</v>
      </c>
      <c r="E21" s="236" t="n">
        <f aca="false">142.8</f>
        <v>142.8</v>
      </c>
    </row>
    <row r="22" customFormat="false" ht="28.5" hidden="false" customHeight="false" outlineLevel="0" collapsed="false">
      <c r="A22" s="240" t="s">
        <v>322</v>
      </c>
      <c r="B22" s="231" t="s">
        <v>237</v>
      </c>
      <c r="C22" s="231" t="s">
        <v>323</v>
      </c>
      <c r="D22" s="232" t="n">
        <f aca="false">35.4</f>
        <v>35.4</v>
      </c>
      <c r="E22" s="236" t="n">
        <f aca="false">0</f>
        <v>0</v>
      </c>
    </row>
    <row r="23" customFormat="false" ht="14.25" hidden="false" customHeight="false" outlineLevel="0" collapsed="false">
      <c r="A23" s="240" t="s">
        <v>324</v>
      </c>
      <c r="B23" s="231" t="s">
        <v>245</v>
      </c>
      <c r="C23" s="231" t="s">
        <v>398</v>
      </c>
      <c r="D23" s="232" t="n">
        <f aca="false">D24+D25</f>
        <v>3606.2</v>
      </c>
      <c r="E23" s="232" t="n">
        <f aca="false">E24+E25</f>
        <v>3589.3</v>
      </c>
    </row>
    <row r="24" customFormat="false" ht="14.25" hidden="false" customHeight="false" outlineLevel="0" collapsed="false">
      <c r="A24" s="240" t="s">
        <v>325</v>
      </c>
      <c r="B24" s="231" t="s">
        <v>245</v>
      </c>
      <c r="C24" s="231" t="s">
        <v>326</v>
      </c>
      <c r="D24" s="232" t="n">
        <f aca="false">515.2</f>
        <v>515.2</v>
      </c>
      <c r="E24" s="236" t="n">
        <f aca="false">513.7</f>
        <v>513.7</v>
      </c>
    </row>
    <row r="25" customFormat="false" ht="14.25" hidden="false" customHeight="false" outlineLevel="0" collapsed="false">
      <c r="A25" s="240" t="s">
        <v>329</v>
      </c>
      <c r="B25" s="231" t="s">
        <v>245</v>
      </c>
      <c r="C25" s="231" t="s">
        <v>330</v>
      </c>
      <c r="D25" s="232" t="n">
        <f aca="false">3091</f>
        <v>3091</v>
      </c>
      <c r="E25" s="236" t="n">
        <f aca="false">3075.6</f>
        <v>3075.6</v>
      </c>
    </row>
    <row r="26" customFormat="false" ht="14.25" hidden="false" customHeight="false" outlineLevel="0" collapsed="false">
      <c r="A26" s="240" t="s">
        <v>403</v>
      </c>
      <c r="B26" s="231" t="s">
        <v>344</v>
      </c>
      <c r="C26" s="231" t="s">
        <v>398</v>
      </c>
      <c r="D26" s="232" t="n">
        <f aca="false">D27+D28+D29</f>
        <v>24377.9</v>
      </c>
      <c r="E26" s="236" t="n">
        <f aca="false">E27+E28+E29</f>
        <v>23480.8</v>
      </c>
    </row>
    <row r="27" customFormat="false" ht="14.25" hidden="false" customHeight="false" outlineLevel="0" collapsed="false">
      <c r="A27" s="240" t="s">
        <v>358</v>
      </c>
      <c r="B27" s="231" t="s">
        <v>344</v>
      </c>
      <c r="C27" s="231" t="s">
        <v>225</v>
      </c>
      <c r="D27" s="232" t="n">
        <f aca="false">10726.9</f>
        <v>10726.9</v>
      </c>
      <c r="E27" s="236" t="n">
        <f aca="false">10414.5</f>
        <v>10414.5</v>
      </c>
    </row>
    <row r="28" customFormat="false" ht="14.25" hidden="false" customHeight="false" outlineLevel="0" collapsed="false">
      <c r="A28" s="240" t="s">
        <v>369</v>
      </c>
      <c r="B28" s="231" t="s">
        <v>344</v>
      </c>
      <c r="C28" s="231" t="s">
        <v>237</v>
      </c>
      <c r="D28" s="232" t="n">
        <f aca="false">13365.3</f>
        <v>13365.3</v>
      </c>
      <c r="E28" s="236" t="n">
        <f aca="false">12852.3</f>
        <v>12852.3</v>
      </c>
    </row>
    <row r="29" customFormat="false" ht="21" hidden="false" customHeight="true" outlineLevel="0" collapsed="false">
      <c r="A29" s="228" t="s">
        <v>377</v>
      </c>
      <c r="B29" s="231" t="s">
        <v>344</v>
      </c>
      <c r="C29" s="231" t="s">
        <v>344</v>
      </c>
      <c r="D29" s="232" t="n">
        <f aca="false">285.7</f>
        <v>285.7</v>
      </c>
      <c r="E29" s="236" t="n">
        <f aca="false">214</f>
        <v>214</v>
      </c>
    </row>
    <row r="30" customFormat="false" ht="14.25" hidden="false" customHeight="false" outlineLevel="0" collapsed="false">
      <c r="A30" s="240" t="s">
        <v>404</v>
      </c>
      <c r="B30" s="231" t="n">
        <v>10</v>
      </c>
      <c r="C30" s="231" t="s">
        <v>398</v>
      </c>
      <c r="D30" s="232" t="n">
        <f aca="false">D31+D32</f>
        <v>1879.8</v>
      </c>
      <c r="E30" s="232" t="n">
        <f aca="false">E31+E32</f>
        <v>1879.1</v>
      </c>
    </row>
    <row r="31" customFormat="false" ht="14.25" hidden="false" customHeight="false" outlineLevel="0" collapsed="false">
      <c r="A31" s="240" t="s">
        <v>381</v>
      </c>
      <c r="B31" s="231" t="n">
        <v>10</v>
      </c>
      <c r="C31" s="231" t="s">
        <v>223</v>
      </c>
      <c r="D31" s="232" t="n">
        <f aca="false">1675.8</f>
        <v>1675.8</v>
      </c>
      <c r="E31" s="236" t="n">
        <f aca="false">1675.7</f>
        <v>1675.7</v>
      </c>
    </row>
    <row r="32" customFormat="false" ht="14.25" hidden="false" customHeight="false" outlineLevel="0" collapsed="false">
      <c r="A32" s="228" t="s">
        <v>299</v>
      </c>
      <c r="B32" s="231" t="n">
        <v>10</v>
      </c>
      <c r="C32" s="231" t="s">
        <v>237</v>
      </c>
      <c r="D32" s="232" t="n">
        <f aca="false">204</f>
        <v>204</v>
      </c>
      <c r="E32" s="236" t="n">
        <f aca="false">203.4</f>
        <v>203.4</v>
      </c>
    </row>
    <row r="33" customFormat="false" ht="12.75" hidden="false" customHeight="false" outlineLevel="0" collapsed="false">
      <c r="A33" s="171"/>
      <c r="B33" s="105"/>
      <c r="C33" s="105"/>
      <c r="D33" s="105"/>
      <c r="E33" s="105"/>
    </row>
    <row r="34" customFormat="false" ht="12.75" hidden="false" customHeight="false" outlineLevel="0" collapsed="false">
      <c r="B34" s="151"/>
      <c r="C34" s="151"/>
      <c r="D34" s="151"/>
      <c r="E34" s="151"/>
    </row>
    <row r="35" customFormat="false" ht="12.75" hidden="false" customHeight="false" outlineLevel="0" collapsed="false">
      <c r="B35" s="151"/>
      <c r="C35" s="151"/>
      <c r="D35" s="151"/>
      <c r="E35" s="151"/>
    </row>
    <row r="36" customFormat="false" ht="12.75" hidden="false" customHeight="false" outlineLevel="0" collapsed="false">
      <c r="B36" s="151"/>
      <c r="C36" s="151"/>
      <c r="D36" s="151"/>
      <c r="E36" s="151"/>
    </row>
    <row r="37" customFormat="false" ht="12.75" hidden="false" customHeight="false" outlineLevel="0" collapsed="false">
      <c r="B37" s="151"/>
      <c r="C37" s="151"/>
      <c r="D37" s="151"/>
      <c r="E37" s="151"/>
    </row>
    <row r="38" customFormat="false" ht="12.75" hidden="false" customHeight="false" outlineLevel="0" collapsed="false">
      <c r="B38" s="151"/>
      <c r="C38" s="151"/>
      <c r="D38" s="151"/>
      <c r="E38" s="151"/>
    </row>
    <row r="39" customFormat="false" ht="12.75" hidden="false" customHeight="false" outlineLevel="0" collapsed="false">
      <c r="B39" s="151"/>
      <c r="C39" s="151"/>
      <c r="D39" s="151"/>
      <c r="E39" s="151"/>
    </row>
  </sheetData>
  <mergeCells count="5">
    <mergeCell ref="B1:E1"/>
    <mergeCell ref="B2:E2"/>
    <mergeCell ref="B3:E3"/>
    <mergeCell ref="B4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2:01:43Z</dcterms:created>
  <dc:creator>1</dc:creator>
  <dc:description/>
  <dc:language>en-US</dc:language>
  <cp:lastModifiedBy/>
  <cp:lastPrinted>2024-05-01T17:36:02Z</cp:lastPrinted>
  <dcterms:modified xsi:type="dcterms:W3CDTF">2024-06-11T06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997DE7BD64DFF89F1711DBD78205D_12</vt:lpwstr>
  </property>
  <property fmtid="{D5CDD505-2E9C-101B-9397-08002B2CF9AE}" pid="3" name="KSOProductBuildVer">
    <vt:lpwstr>1049-12.2.0.16731</vt:lpwstr>
  </property>
</Properties>
</file>