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 1(доход) " sheetId="1" state="visible" r:id="rId2"/>
    <sheet name="Прилож 2" sheetId="2" state="visible" r:id="rId3"/>
    <sheet name="Прилож 3 (РАСХОДЫ)" sheetId="3" state="visible" r:id="rId4"/>
    <sheet name="Прилож 4" sheetId="4" state="visible" r:id="rId5"/>
  </sheets>
  <definedNames>
    <definedName function="false" hidden="false" localSheetId="0" name="_xlnm.Print_Area" vbProcedure="false">'Прилож 1(доход) '!$A$1:$E$144</definedName>
    <definedName function="false" hidden="false" localSheetId="1" name="_xlnm.Print_Area" vbProcedure="false">'Прилож 2'!$A$1:$F$35</definedName>
    <definedName function="false" hidden="false" localSheetId="2" name="_xlnm.Print_Area" vbProcedure="false">'Прилож 3 (РАСХОДЫ)'!$A$195:$H$198,'Прилож 3 (РАСХОДЫ)'!$A$1:$I$192</definedName>
    <definedName function="false" hidden="false" localSheetId="3" name="_xlnm.Print_Area" vbProcedure="false">'Прилож 4'!$A$1:$E$76</definedName>
    <definedName function="false" hidden="false" localSheetId="0" name="Excel_BuiltIn_Print_Area" vbProcedure="false">'Прилож 1(доход) '!$A$11:$C$144</definedName>
    <definedName function="false" hidden="false" localSheetId="2" name="Excel_BuiltIn_Print_Area" vbProcedure="false">('Прилож 3 (РАСХОДЫ)'!$A$195:$H$198,'Прилож 3 (РАСХОДЫ)'!$A$1:$I$19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36</xdr:rowOff>
              </xdr:from>
              <xdr:to>
                <xdr:col>8</xdr:col>
                <xdr:colOff>38</xdr:colOff>
                <xdr:row>16</xdr:row>
                <xdr:rowOff>-5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9</xdr:colOff>
                <xdr:row>15</xdr:row>
                <xdr:rowOff>36</xdr:rowOff>
              </xdr:from>
              <xdr:to>
                <xdr:col>8</xdr:col>
                <xdr:colOff>105</xdr:colOff>
                <xdr:row>16</xdr:row>
                <xdr:rowOff>-5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не понимаю ??
Должны быть доходы + МТ и субсид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36</xdr:rowOff>
              </xdr:from>
              <xdr:to>
                <xdr:col>9</xdr:col>
                <xdr:colOff>8</xdr:colOff>
                <xdr:row>16</xdr:row>
                <xdr:rowOff>-5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юзер:
</t>
        </r>
        <r>
          <rPr>
            <sz val="9"/>
            <color rgb="FF000000"/>
            <rFont val="Tahoma"/>
            <family val="2"/>
            <charset val="204"/>
          </rPr>
          <t xml:space="preserve">подгруппа 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04</xdr:row>
                <xdr:rowOff>0</xdr:rowOff>
              </xdr:from>
              <xdr:to>
                <xdr:col>9</xdr:col>
                <xdr:colOff>13</xdr:colOff>
                <xdr:row>1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421">
  <si>
    <t xml:space="preserve">Приложение № 1</t>
  </si>
  <si>
    <t xml:space="preserve">к Решению Совета депутатов</t>
  </si>
  <si>
    <t xml:space="preserve">Сельского поселения «Тиманский сельсовет» ЗР НАО</t>
  </si>
  <si>
    <t xml:space="preserve">29.12.2023 № 1   </t>
  </si>
  <si>
    <t xml:space="preserve">20.12.2022г.</t>
  </si>
  <si>
    <t xml:space="preserve">"О местном бюджете на 2023 год"</t>
  </si>
  <si>
    <t xml:space="preserve">Доходы</t>
  </si>
  <si>
    <t xml:space="preserve"> местного бюджета по кодам классификации доходов бюджетов, по кодам видов доходов, подвидов доходов, классификации операций сектора государственного управления, относящихся к доходам местного бюджета на 2023 год </t>
  </si>
  <si>
    <t xml:space="preserve">(тыс.руб.)</t>
  </si>
  <si>
    <t xml:space="preserve">Код бюджетной классификации Российской Федерации</t>
  </si>
  <si>
    <t xml:space="preserve">Наименование</t>
  </si>
  <si>
    <t xml:space="preserve">План на 2023 год</t>
  </si>
  <si>
    <t xml:space="preserve">План на 2024 год</t>
  </si>
  <si>
    <t xml:space="preserve">План на 2025 год</t>
  </si>
  <si>
    <t xml:space="preserve">000 1 00 00000 00 0000 000</t>
  </si>
  <si>
    <t xml:space="preserve">НАЛОГОВЫЕ И НЕНАЛОГОВЫЕ ДОХОДЫ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</t>
  </si>
  <si>
    <t xml:space="preserve">182 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 2271и 228 Налогового кодекса Российской Федерации (пени по соответствующему платежу)</t>
  </si>
  <si>
    <t xml:space="preserve">182 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е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</t>
  </si>
  <si>
    <t xml:space="preserve">000 1 01 02010 01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;227,1;228 Налогового кодекса Российской Федерации, а также доходов от долевого участия организации, полученных в виде дивидендов.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 взимаемый  с  налогоплательщиков,
выбравших в качестве объекта налогообложения
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 взимаемый  с  налогоплательщиков, выбравших в качестве объекта налогообложения доходы, уменьшенные на величину расходов (в том
числе  минимальный  налог,  зачисляемый  в бюджеты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8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80 1 08 04020 01 1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 (за исключением земельных участков  бюджетных и автономных учреждений)</t>
  </si>
  <si>
    <t xml:space="preserve">68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 (за  исключением  имущества
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80 1 11 09045 10 0000 120</t>
  </si>
  <si>
    <t xml:space="preserve"> Прочие поступления от использования имущества, находящегося в собственности сельских поселений (за  исключением  имущества  муниципальных
бюджетных и автономных учреждений, а также имущества  муниципальных  унитарных предприятий, в том числе казенных)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 Российской Федерации</t>
  </si>
  <si>
    <t xml:space="preserve">000 2 02 15001 00 0000 150</t>
  </si>
  <si>
    <t xml:space="preserve">Дотации на выравнивание бюджетной обеспеченности </t>
  </si>
  <si>
    <t xml:space="preserve">68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 2 02 16001 00 0000 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80 2 02 16001 10 0000 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8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68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8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80 2 02 35118 10 0000 150</t>
  </si>
  <si>
    <t xml:space="preserve">Субвенции бюджетам сельских поселений на осуществление   первичного воинского учета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передаваемые бюджетам 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80 2 02 40014 10 0000 150</t>
  </si>
  <si>
    <t xml:space="preserve">Муниципальная программа  «Безопасность на территории муниципального района «Заполярный район» на 2019-2030 годы» 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Муниципальная программа "Развитие транспортной инфраструктуры муниципального района "Заполярный район"  на 2021-2030 годы"</t>
  </si>
  <si>
    <t xml:space="preserve"> 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 - обустройство проезда в районе от ул. Армейская до сельского кладбища п. Индига Сельского поселения "Тиманский сельсовет" ЗР НАО"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  </t>
  </si>
  <si>
    <t xml:space="preserve">680 2 02 49999 10 0000 150</t>
  </si>
  <si>
    <t xml:space="preserve">Иные межбюджетные трансферты на поддержку 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 муниципальной программы "Развитие административной системы местного самоуправления муниципального района "Заполярный район" на 2017-2025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П "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"</t>
  </si>
  <si>
    <t xml:space="preserve">680 2 02 49999 10 0000 151</t>
  </si>
  <si>
    <t xml:space="preserve">- разработка проектной документации, проверка достоверности определения сметной стоимости капитального ремонта объектов капитального строительства муниципальной собственности</t>
  </si>
  <si>
    <t xml:space="preserve">- капитальный ремонт жилого дома № 102 по ул. Сельская в п. Индига</t>
  </si>
  <si>
    <t xml:space="preserve">- капитальный ремонт жилого дома № 127 по ул. Рыбацкая в п. Индига</t>
  </si>
  <si>
    <t xml:space="preserve">- ремонт системы отопления в квартире № 4 дома №166 по ул. Новая в п. Индига МО "Тиманский сельсовет" НАО"</t>
  </si>
  <si>
    <t xml:space="preserve">- капитальный ремонт жилого дома № 159 по ул. Новая в п.Индига МО "Тиманский сельсовет" НАО</t>
  </si>
  <si>
    <t xml:space="preserve">- приобретение 1-комнатной квартиры в п.Индига МО "Тиманский сельсовет" НАО</t>
  </si>
  <si>
    <t xml:space="preserve">- ремонт цокольного перекрытия в жилом доме № 165 по ул. Новая в п.Индига МО "Тиманский сельсовет" НАО</t>
  </si>
  <si>
    <t xml:space="preserve">- ремонт цокольного перекрытия в жилом доме № 166 по ул. Новая в п.Индига МО "Тиманский сельсовет" НАО</t>
  </si>
  <si>
    <t xml:space="preserve">- снос ветхого жилого дома № 92 по ул. Центральная в п. Индига (софинансирование в размере 3% стоимости мероприятия)</t>
  </si>
  <si>
    <t xml:space="preserve">- разработка проектов организации работ по сносу дома №92 по ул. Центральная в п. Индига"</t>
  </si>
  <si>
    <t xml:space="preserve">- 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r>
      <rPr>
        <sz val="12"/>
        <rFont val="Times New Roman"/>
        <family val="1"/>
        <charset val="204"/>
      </rPr>
      <t xml:space="preserve">- 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</t>
    </r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ремонт и содержание автомобильных дорог общего пользования местного значен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 — 2030 годы"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е возмещение затрат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- ремонт общественной бани п.Индига МО "Тиманский сельсовет" НАО</t>
  </si>
  <si>
    <t xml:space="preserve">Текущий ремонт подвесного моста в п. Индига Сельского поселения "Тиманский сельсовет" ЗР НАО</t>
  </si>
  <si>
    <t xml:space="preserve">Муниципальная программа "Развитие коммунальной инфраструктуры муниципального района  "Заполярный район" на 2020-2030 годы»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- капитальный ремонт жилого дома по ул. Новая № 150 в п. Индига МО "Тиманский сельсовет" НАО</t>
  </si>
  <si>
    <t xml:space="preserve">- капитальный ремонт жилого дома по ул. Сельская № 101 в п. Индига МО "Тиманский сельсовет" НАО</t>
  </si>
  <si>
    <t xml:space="preserve">- капитальный ремонт жилого дома по ул. Сельская № 100 в п. Индига МО "Тиманский сельсовет" НАО</t>
  </si>
  <si>
    <t xml:space="preserve">- приобретение квартиры в п.Индига МО "Тиманский сельсовет" НАО</t>
  </si>
  <si>
    <t xml:space="preserve">- капитальный ремонт жилого дома № 102 по ул. Сельская в п. Индига МО "Тиманский сельсовет" НАО</t>
  </si>
  <si>
    <t xml:space="preserve">- текущий ремонт цокольного перекрытия в жилом доме 165 по ул.Новая в п.Индига МО "Тиманский сельсовет" НАО</t>
  </si>
  <si>
    <t xml:space="preserve">- текущий ремонт цокольного перекрытия в жилом доме 166 по ул.Новая в п.Индига МО "Тиманский сельсовет" НАО</t>
  </si>
  <si>
    <t xml:space="preserve">Организация ритуальных услуг</t>
  </si>
  <si>
    <t xml:space="preserve">Муниципальная программа «Безопасность на территории муниципального района «Заполярный район» на 2019-2030 годы» </t>
  </si>
  <si>
    <t xml:space="preserve">- 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Муниципальная программа «Управление муниципальным имуществом муниципального района «Заполярный район» на 2022-2030 годы»</t>
  </si>
  <si>
    <t xml:space="preserve">Сельское поселение "Тиманский сельсовет" Заполярного района Ненецкого автономного округа 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СЕГО ДОХОДЫ ПОСЕЛЕНИЯ</t>
  </si>
  <si>
    <t xml:space="preserve">Приложение № 2</t>
  </si>
  <si>
    <t xml:space="preserve">29.12.2023 №  1  </t>
  </si>
  <si>
    <t xml:space="preserve">20.12.2022 № 1  </t>
  </si>
  <si>
    <t xml:space="preserve">"О местном бюджете на 2023год"</t>
  </si>
  <si>
    <t xml:space="preserve">Источники финансирования дефицита местного бюджета  на 2023 год</t>
  </si>
  <si>
    <t xml:space="preserve">Код бюджетной классификации источников внутреннего финансирования дефицитов бюджетов</t>
  </si>
  <si>
    <t xml:space="preserve">План на 2023 год (тыс.руб.)</t>
  </si>
  <si>
    <t xml:space="preserve">Исполнение за 3 квартал 2018 года (тыс.руб.)</t>
  </si>
  <si>
    <t xml:space="preserve">План на 2024 года (тыс.руб.)</t>
  </si>
  <si>
    <t xml:space="preserve">План на 2025 года (тыс.руб.)</t>
  </si>
  <si>
    <t xml:space="preserve">Источники внутреннего финансирования дефицитов бюджетов </t>
  </si>
  <si>
    <t xml:space="preserve">680 01 00 00 00 00 0000 000</t>
  </si>
  <si>
    <t xml:space="preserve">Изменение остатков средств на счетах по учету средств бюджетов</t>
  </si>
  <si>
    <t xml:space="preserve">680 01 05 00 00 00 0000 000</t>
  </si>
  <si>
    <t xml:space="preserve">Увеличение остатков средств бюджетов</t>
  </si>
  <si>
    <t xml:space="preserve">680 01 05 00 00 00 0000 500</t>
  </si>
  <si>
    <t xml:space="preserve">Увеличение прочих остатков средств бюджетов</t>
  </si>
  <si>
    <t xml:space="preserve">680 01 05 02 00 00 0000 500</t>
  </si>
  <si>
    <t xml:space="preserve">Увеличение прочих остатков денежных средств бюджетов</t>
  </si>
  <si>
    <t xml:space="preserve">680 01 05 02 01 00 0000 510</t>
  </si>
  <si>
    <t xml:space="preserve">Увеличение прочих остатков денежных средств бюджетов сельских поселений</t>
  </si>
  <si>
    <t xml:space="preserve">680 01 05 02 01 10 0000 510</t>
  </si>
  <si>
    <t xml:space="preserve">Уменьшение остатков средств бюджетов</t>
  </si>
  <si>
    <t xml:space="preserve">680 01 05 00 00 00 0000 600</t>
  </si>
  <si>
    <t xml:space="preserve">Уменьшение прочих остатков средств бюджетов</t>
  </si>
  <si>
    <t xml:space="preserve">680 01 05 02 00 00 0000 600</t>
  </si>
  <si>
    <t xml:space="preserve">Уменьшение прочих остатков  денежных средств бюджетов</t>
  </si>
  <si>
    <t xml:space="preserve">680 01 05 02 01 00 0000 610</t>
  </si>
  <si>
    <t xml:space="preserve">Уменьшение прочих остатков денежных средств бюджетов  сельских поселений</t>
  </si>
  <si>
    <t xml:space="preserve">680 01 05 02 01 10 0000 610</t>
  </si>
  <si>
    <t xml:space="preserve">Приложение № 3</t>
  </si>
  <si>
    <t xml:space="preserve">20.12.2022 №  1  </t>
  </si>
  <si>
    <t xml:space="preserve">Распределение</t>
  </si>
  <si>
    <t xml:space="preserve">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на 2023 год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на 2024 год (тыс.руб.)</t>
  </si>
  <si>
    <t xml:space="preserve">План на 2025 год (тыс.руб.)</t>
  </si>
  <si>
    <t xml:space="preserve">ВСЕГО РАСХОДОВ</t>
  </si>
  <si>
    <t xml:space="preserve">Администрация Сельского поселения «Тиманский сельсовет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 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 программные расходы</t>
  </si>
  <si>
    <t xml:space="preserve">98.0.00.00000</t>
  </si>
  <si>
    <t xml:space="preserve">Иные межбюджетные трансферты местным бюджетам 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 </t>
  </si>
  <si>
    <t xml:space="preserve">98.0.00.79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Расходы на содержание органов местного самоуправления и обеспечение их функций</t>
  </si>
  <si>
    <t xml:space="preserve">92.1.00.91010</t>
  </si>
  <si>
    <t xml:space="preserve">Аппарат Совета депутатов муниципального образования</t>
  </si>
  <si>
    <t xml:space="preserve">92.2.00.00000</t>
  </si>
  <si>
    <t xml:space="preserve">92.2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 " Заполярный район " на 2017-2025 годы "</t>
  </si>
  <si>
    <t xml:space="preserve">31.0.00.00000</t>
  </si>
  <si>
    <t xml:space="preserve">Подпрограмма 6 «Возмещение части затрат органов местного самоуправления поселений Ненецкого автономного округа»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«Развитие административной системы местного самоуправления муниципального района «Заполярный район» на 2017-2025 годы»</t>
  </si>
  <si>
    <t xml:space="preserve">Резервные фонды</t>
  </si>
  <si>
    <t xml:space="preserve">11</t>
  </si>
  <si>
    <t xml:space="preserve">90.0.00.00000</t>
  </si>
  <si>
    <t xml:space="preserve">Резервные фонды местных администраций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административной системы местного самоуправления муниципального района " Заполярный район " на 2017-2025 годы "</t>
  </si>
  <si>
    <t xml:space="preserve">Подпрограмма 2 «Управление муниципальным имуществом»</t>
  </si>
  <si>
    <t xml:space="preserve">31.2.00.00000</t>
  </si>
  <si>
    <t xml:space="preserve">Иные межбюджетные трансферты в рамках подпрограммы 2 «Управление муниципальным имуществом»</t>
  </si>
  <si>
    <t xml:space="preserve">31.2.00.89210</t>
  </si>
  <si>
    <t xml:space="preserve">- приобретение запасных частей для вездехода "Трэкол" Администрации МО "Тиманский сельсовет" НАО</t>
  </si>
  <si>
    <t xml:space="preserve">- ремонт вездехода "Трэкол" Администрации МО "Тиманский сельсовет" НАО</t>
  </si>
  <si>
    <t xml:space="preserve">- ремонт снегохода "Arctic Cat Z1" Администрации МО "Тиманский сельсовет" НАО</t>
  </si>
  <si>
    <t xml:space="preserve">- устройство уличного туалета в п.Индига МО "Тиманский сельсовет" НАО</t>
  </si>
  <si>
    <t xml:space="preserve">- разработка проектной документации на ремонт причалов в п.Индига МО "Тиманский сельсовет" НАО</t>
  </si>
  <si>
    <t xml:space="preserve">31.2.22.89210</t>
  </si>
  <si>
    <t xml:space="preserve">- расходы на оплату коммунальных услуг и приобретение твердого топлива</t>
  </si>
  <si>
    <t xml:space="preserve">Муниципальная программа «Развитие транспортной инфраструктуры муниципального района «Заполярный район» на 2021-2030 годы»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</t>
  </si>
  <si>
    <t xml:space="preserve">39.0.00.89290</t>
  </si>
  <si>
    <t xml:space="preserve">42.0.00.00000</t>
  </si>
  <si>
    <t xml:space="preserve">Иные межбюджетные трансферты в рамках муниципальной программы «Управление муниципальным имуществом  муниципального района «Заполярный район» на 2022-2030 годы»</t>
  </si>
  <si>
    <t xml:space="preserve">42.0.00.89210</t>
  </si>
  <si>
    <t xml:space="preserve">Капитальный и текущий ремонт муниципального имущества, разработка проектной документации. Сельское поселение "Тиманский сельсовет" Заполярного района Ненецкого автономного округа
Мероприятие "Переоборудование помещений бани                
п. Индига под хозяйственно-технические нужды МКП «Жилищно-коммунальное хозяйство муниципального образования «Тиманский сельсовет»» ЗР НАО"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Другие непрограммные расходы</t>
  </si>
  <si>
    <t xml:space="preserve"> 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а и регулирование отношений по муниципальной собственности</t>
  </si>
  <si>
    <t xml:space="preserve">98.0.00.9109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Безопасность 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33.0.00.89300</t>
  </si>
  <si>
    <t xml:space="preserve">- организация обучения неработающего населения в области гражданской обороны и защиты от чрезвычайных ситуаций</t>
  </si>
  <si>
    <t xml:space="preserve">- предупреждение и ликвидацию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.</t>
  </si>
  <si>
    <t xml:space="preserve">Муниципальные программы</t>
  </si>
  <si>
    <t xml:space="preserve">МП "Безопасность жизнедеятельности населения муниципального образования "Тиманский сельсовет" НАО на 2022 год"</t>
  </si>
  <si>
    <t xml:space="preserve">42.0.00.920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 Развитие транспортной инфраструктур муниципального района «Заполярный район» на 2021-2030 годы»</t>
  </si>
  <si>
    <t xml:space="preserve">Иные межбюджетные трансферты в рамках муниципальной программы «Развитие транспортной инфраструктуры муниципального  района «Заполярный район» на 2021-2030 годы»</t>
  </si>
  <si>
    <t xml:space="preserve">Дорожное хозяйство (дорожные фонды)</t>
  </si>
  <si>
    <t xml:space="preserve">Иные межбюджетные трансферты в рамках муниципальной программы «Развитие транспортной инфраструктуры поселений муниципального  района «Заполярный район» на 2021-2030 годы»</t>
  </si>
  <si>
    <t xml:space="preserve">Ремонт и содержание автомобильных дорог общего пользования местного значения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Тиманский сельсовет» Ненецкого автономного округа» на 2021 год</t>
  </si>
  <si>
    <t xml:space="preserve">40.0.00.00000</t>
  </si>
  <si>
    <t xml:space="preserve">   Мероприятия в рамках Муниципальной программы «Поддержка малого и среднего предпринимательства в муниципальном образовании «Тиманский сельсовет» Ненецкого автономного округа» на 2022 год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 – КОММУНАЛЬНОЕ ХОЗЯЙСТВО</t>
  </si>
  <si>
    <t xml:space="preserve">05</t>
  </si>
  <si>
    <t xml:space="preserve">Жилищное хозяйство</t>
  </si>
  <si>
    <t xml:space="preserve">Муниципальная программа «Строительство (приобретение) и проведение мероприятий по капитальному и текущему ремонту жилых помещений муниципального района «Заполярный район» на 2020-2030 годы»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»</t>
  </si>
  <si>
    <t xml:space="preserve">35.0.00.89250</t>
  </si>
  <si>
    <t xml:space="preserve">- капитальный ремонт печи в  муниципальной  квартире  № 1 дома № 33 по ул. Центральная в п. Выучейский МО "Тиманский сельсовет" НАО</t>
  </si>
  <si>
    <t xml:space="preserve">- капитальный ремонт жилого дома № 102 по ул. Сельская в п.Индига МО "Тиманский сельсовет" НАО</t>
  </si>
  <si>
    <t xml:space="preserve">- приобретение квартиры в п. Индига МО "Тиманский сельсовет" НАО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 Развитие социальной инфраструктуры и создание комфортных условий проживания на территории муниципального района «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«Заполярный район» на 2021-2030 годы»</t>
  </si>
  <si>
    <t xml:space="preserve">32.0.00.89230</t>
  </si>
  <si>
    <t xml:space="preserve">предоставление муниципальным  образованиям иных межбюджетных трансфертов 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Муниципальная программа  «Развитие коммунальной инфраструктуры муниципального района «Заполярный район» на 2020-2030 годы»</t>
  </si>
  <si>
    <t xml:space="preserve">36.0.00.00000</t>
  </si>
  <si>
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</t>
  </si>
  <si>
    <t xml:space="preserve">36.0.00.89260</t>
  </si>
  <si>
    <t xml:space="preserve">Благоустройство</t>
  </si>
  <si>
    <t xml:space="preserve">680</t>
  </si>
  <si>
    <t xml:space="preserve">Текущий ремонт подвесного моста в п. Индига Сельского поселения "Тиманский сельсовет" ЗР НАО"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 ПОЛИТИКА</t>
  </si>
  <si>
    <t xml:space="preserve">Пенсионное обеспечение</t>
  </si>
  <si>
    <t xml:space="preserve">Муниципальная программа "Развитие административной системы местного самоуправления муниципального района  «Заполярный район " на 2017-2025 годы»</t>
  </si>
  <si>
    <t xml:space="preserve">Социальное обеспечение населения</t>
  </si>
  <si>
    <t xml:space="preserve">41.0.00.00000</t>
  </si>
  <si>
    <t xml:space="preserve">МП "Старшее поколение на 2022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98.0.00.79530</t>
  </si>
  <si>
    <t xml:space="preserve">Софинансирование расходных 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Приложение № 4</t>
  </si>
  <si>
    <t xml:space="preserve"> бюджетных ассигнований по разделам и  подразделам классификации расходов бюджетов на 2023 год </t>
  </si>
  <si>
    <t xml:space="preserve">Сумма (тыс.руб.)</t>
  </si>
  <si>
    <t xml:space="preserve">Обеспечение проведеня выборов и рферендум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;[RED]\-#,##0.00\ "/>
    <numFmt numFmtId="167" formatCode="0.00%"/>
    <numFmt numFmtId="168" formatCode="#,##0.0"/>
    <numFmt numFmtId="169" formatCode="0.0"/>
    <numFmt numFmtId="170" formatCode="#,##0"/>
    <numFmt numFmtId="171" formatCode="@"/>
    <numFmt numFmtId="172" formatCode="0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3366"/>
      <name val="Arial Cyr"/>
      <family val="2"/>
      <charset val="204"/>
    </font>
    <font>
      <b val="true"/>
      <sz val="12"/>
      <color rgb="FF33339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66"/>
      </patternFill>
    </fill>
    <fill>
      <patternFill patternType="solid">
        <fgColor rgb="FFFF950E"/>
        <bgColor rgb="FFFF6600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CC"/>
      </patternFill>
    </fill>
    <fill>
      <patternFill patternType="solid">
        <fgColor rgb="FFFF66CC"/>
        <bgColor rgb="FFFF99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CCFF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4" activeCellId="0" sqref="C4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2" width="84.87"/>
    <col collapsed="false" customWidth="true" hidden="false" outlineLevel="0" max="3" min="3" style="3" width="23.65"/>
    <col collapsed="false" customWidth="true" hidden="true" outlineLevel="0" max="4" min="4" style="4" width="21.65"/>
    <col collapsed="false" customWidth="true" hidden="true" outlineLevel="0" max="5" min="5" style="4" width="22.65"/>
    <col collapsed="false" customWidth="true" hidden="false" outlineLevel="0" max="6" min="6" style="0" width="17.42"/>
    <col collapsed="false" customWidth="true" hidden="false" outlineLevel="0" max="8" min="8" style="0" width="15.09"/>
  </cols>
  <sheetData>
    <row r="1" customFormat="false" ht="13.2" hidden="false" customHeight="false" outlineLevel="0" collapsed="false">
      <c r="B1" s="5"/>
      <c r="C1" s="6" t="s">
        <v>0</v>
      </c>
    </row>
    <row r="2" customFormat="false" ht="13.2" hidden="false" customHeight="false" outlineLevel="0" collapsed="false">
      <c r="B2" s="5"/>
      <c r="C2" s="6" t="s">
        <v>1</v>
      </c>
    </row>
    <row r="3" customFormat="false" ht="13.2" hidden="false" customHeight="false" outlineLevel="0" collapsed="false">
      <c r="B3" s="5"/>
      <c r="C3" s="6" t="s">
        <v>2</v>
      </c>
    </row>
    <row r="4" customFormat="false" ht="13.2" hidden="false" customHeight="false" outlineLevel="0" collapsed="false">
      <c r="B4" s="5"/>
      <c r="C4" s="6" t="s">
        <v>3</v>
      </c>
    </row>
    <row r="6" customFormat="false" ht="13.2" hidden="false" customHeight="false" outlineLevel="0" collapsed="false">
      <c r="B6" s="5"/>
      <c r="C6" s="6" t="s">
        <v>0</v>
      </c>
    </row>
    <row r="7" customFormat="false" ht="13.2" hidden="false" customHeight="false" outlineLevel="0" collapsed="false">
      <c r="B7" s="5"/>
      <c r="C7" s="6" t="s">
        <v>1</v>
      </c>
    </row>
    <row r="8" customFormat="false" ht="13.2" hidden="false" customHeight="false" outlineLevel="0" collapsed="false">
      <c r="B8" s="5"/>
      <c r="C8" s="6" t="s">
        <v>2</v>
      </c>
    </row>
    <row r="9" customFormat="false" ht="13.8" hidden="false" customHeight="false" outlineLevel="0" collapsed="false">
      <c r="B9" s="5"/>
      <c r="C9" s="7" t="s">
        <v>4</v>
      </c>
    </row>
    <row r="10" customFormat="false" ht="13.8" hidden="false" customHeight="false" outlineLevel="0" collapsed="false">
      <c r="B10" s="5"/>
      <c r="C10" s="7" t="s">
        <v>5</v>
      </c>
    </row>
    <row r="11" s="9" customFormat="true" ht="13.2" hidden="false" customHeight="true" outlineLevel="0" collapsed="false">
      <c r="A11" s="8"/>
      <c r="B11" s="8"/>
      <c r="C11" s="8"/>
      <c r="D11" s="8"/>
      <c r="E11" s="8"/>
      <c r="G11" s="10"/>
      <c r="H11" s="10"/>
    </row>
    <row r="12" customFormat="false" ht="22.8" hidden="false" customHeight="true" outlineLevel="0" collapsed="false">
      <c r="A12" s="11" t="s">
        <v>6</v>
      </c>
      <c r="B12" s="11"/>
      <c r="C12" s="11"/>
      <c r="D12" s="11"/>
      <c r="E12" s="11"/>
      <c r="G12" s="10"/>
      <c r="H12" s="10"/>
    </row>
    <row r="13" customFormat="false" ht="70.2" hidden="false" customHeight="true" outlineLevel="0" collapsed="false">
      <c r="A13" s="12" t="s">
        <v>7</v>
      </c>
      <c r="B13" s="12"/>
      <c r="C13" s="12"/>
      <c r="D13" s="12"/>
      <c r="E13" s="12"/>
      <c r="G13" s="10"/>
      <c r="H13" s="10"/>
    </row>
    <row r="14" customFormat="false" ht="17.4" hidden="false" customHeight="false" outlineLevel="0" collapsed="false">
      <c r="A14" s="13"/>
      <c r="B14" s="14"/>
      <c r="C14" s="15"/>
    </row>
    <row r="15" customFormat="false" ht="18" hidden="false" customHeight="false" outlineLevel="0" collapsed="false">
      <c r="A15" s="16"/>
      <c r="C15" s="17" t="s">
        <v>8</v>
      </c>
      <c r="D15" s="18" t="s">
        <v>8</v>
      </c>
      <c r="E15" s="18" t="s">
        <v>8</v>
      </c>
    </row>
    <row r="16" s="1" customFormat="true" ht="49.2" hidden="false" customHeight="true" outlineLevel="0" collapsed="false">
      <c r="A16" s="19" t="s">
        <v>9</v>
      </c>
      <c r="B16" s="20" t="s">
        <v>10</v>
      </c>
      <c r="C16" s="21" t="s">
        <v>11</v>
      </c>
      <c r="D16" s="22" t="s">
        <v>12</v>
      </c>
      <c r="E16" s="22" t="s">
        <v>13</v>
      </c>
    </row>
    <row r="17" customFormat="false" ht="17.4" hidden="false" customHeight="false" outlineLevel="0" collapsed="false">
      <c r="A17" s="23" t="s">
        <v>14</v>
      </c>
      <c r="B17" s="24" t="s">
        <v>15</v>
      </c>
      <c r="C17" s="25" t="n">
        <f aca="false">C18+C24+C34+C40+C48+C52</f>
        <v>3310.29</v>
      </c>
      <c r="D17" s="26" t="e">
        <f aca="false">D18+D24+D34+D40+D48+D52</f>
        <v>#REF!</v>
      </c>
      <c r="E17" s="26" t="e">
        <f aca="false">E18+E24+E34+E40+E48+E52</f>
        <v>#REF!</v>
      </c>
    </row>
    <row r="18" customFormat="false" ht="17.4" hidden="false" customHeight="false" outlineLevel="0" collapsed="false">
      <c r="A18" s="27" t="s">
        <v>16</v>
      </c>
      <c r="B18" s="28" t="s">
        <v>17</v>
      </c>
      <c r="C18" s="29" t="n">
        <f aca="false">C19</f>
        <v>1545.4</v>
      </c>
      <c r="D18" s="30" t="e">
        <f aca="false">D19</f>
        <v>#REF!</v>
      </c>
      <c r="E18" s="30" t="e">
        <f aca="false">E19</f>
        <v>#REF!</v>
      </c>
    </row>
    <row r="19" customFormat="false" ht="17.4" hidden="false" customHeight="false" outlineLevel="0" collapsed="false">
      <c r="A19" s="31" t="s">
        <v>18</v>
      </c>
      <c r="B19" s="32" t="s">
        <v>19</v>
      </c>
      <c r="C19" s="33" t="n">
        <v>1545.4</v>
      </c>
      <c r="D19" s="34" t="e">
        <f aca="false">#REF!</f>
        <v>#REF!</v>
      </c>
      <c r="E19" s="34" t="e">
        <f aca="false">#REF!</f>
        <v>#REF!</v>
      </c>
    </row>
    <row r="20" customFormat="false" ht="62.4" hidden="true" customHeight="false" outlineLevel="0" collapsed="false">
      <c r="A20" s="35" t="s">
        <v>20</v>
      </c>
      <c r="B20" s="36" t="s">
        <v>21</v>
      </c>
      <c r="C20" s="37" t="n">
        <v>0</v>
      </c>
      <c r="D20" s="38" t="n">
        <v>0</v>
      </c>
      <c r="E20" s="38" t="n">
        <v>0</v>
      </c>
    </row>
    <row r="21" customFormat="false" ht="62.4" hidden="true" customHeight="false" outlineLevel="0" collapsed="false">
      <c r="A21" s="35" t="s">
        <v>22</v>
      </c>
      <c r="B21" s="36" t="s">
        <v>23</v>
      </c>
      <c r="C21" s="37" t="n">
        <v>0</v>
      </c>
      <c r="D21" s="38" t="n">
        <v>0</v>
      </c>
      <c r="E21" s="38" t="n">
        <v>0</v>
      </c>
    </row>
    <row r="22" customFormat="false" ht="109.2" hidden="true" customHeight="false" outlineLevel="0" collapsed="false">
      <c r="A22" s="35" t="s">
        <v>24</v>
      </c>
      <c r="B22" s="36" t="s">
        <v>25</v>
      </c>
      <c r="C22" s="37" t="n">
        <v>0</v>
      </c>
      <c r="D22" s="38" t="n">
        <v>0</v>
      </c>
      <c r="E22" s="38" t="n">
        <v>0</v>
      </c>
    </row>
    <row r="23" customFormat="false" ht="78.6" hidden="false" customHeight="true" outlineLevel="0" collapsed="false">
      <c r="A23" s="31" t="s">
        <v>26</v>
      </c>
      <c r="B23" s="39" t="s">
        <v>27</v>
      </c>
      <c r="C23" s="37" t="n">
        <v>1545.4</v>
      </c>
      <c r="D23" s="34" t="e">
        <f aca="false">#REF!</f>
        <v>#REF!</v>
      </c>
      <c r="E23" s="34" t="e">
        <f aca="false">#REF!</f>
        <v>#REF!</v>
      </c>
    </row>
    <row r="24" customFormat="false" ht="32.4" hidden="false" customHeight="false" outlineLevel="0" collapsed="false">
      <c r="A24" s="27" t="s">
        <v>28</v>
      </c>
      <c r="B24" s="40" t="s">
        <v>29</v>
      </c>
      <c r="C24" s="29" t="n">
        <f aca="false">C25</f>
        <v>874.89</v>
      </c>
      <c r="D24" s="30" t="n">
        <v>916.3</v>
      </c>
      <c r="E24" s="30" t="n">
        <v>952.95</v>
      </c>
      <c r="F24" s="41"/>
    </row>
    <row r="25" customFormat="false" ht="31.2" hidden="false" customHeight="false" outlineLevel="0" collapsed="false">
      <c r="A25" s="42" t="s">
        <v>30</v>
      </c>
      <c r="B25" s="43" t="s">
        <v>31</v>
      </c>
      <c r="C25" s="44" t="n">
        <f aca="false">C26+C28+C30+C32</f>
        <v>874.89</v>
      </c>
      <c r="D25" s="45" t="n">
        <f aca="false">D26+D28+D30+D32</f>
        <v>916.3</v>
      </c>
      <c r="E25" s="45" t="n">
        <f aca="false">E26+E28+E30+E32</f>
        <v>953</v>
      </c>
      <c r="F25" s="46"/>
    </row>
    <row r="26" customFormat="false" ht="62.4" hidden="false" customHeight="false" outlineLevel="0" collapsed="false">
      <c r="A26" s="35" t="s">
        <v>32</v>
      </c>
      <c r="B26" s="47" t="s">
        <v>33</v>
      </c>
      <c r="C26" s="37" t="n">
        <v>391.4</v>
      </c>
      <c r="D26" s="38" t="n">
        <f aca="false">D27</f>
        <v>480.55</v>
      </c>
      <c r="E26" s="38" t="n">
        <f aca="false">E27</f>
        <v>509.5</v>
      </c>
    </row>
    <row r="27" customFormat="false" ht="87" hidden="false" customHeight="true" outlineLevel="0" collapsed="false">
      <c r="A27" s="35" t="s">
        <v>34</v>
      </c>
      <c r="B27" s="47" t="s">
        <v>35</v>
      </c>
      <c r="C27" s="37" t="n">
        <v>391.4</v>
      </c>
      <c r="D27" s="38" t="n">
        <f aca="false">459.5+21.05</f>
        <v>480.55</v>
      </c>
      <c r="E27" s="38" t="n">
        <v>509.5</v>
      </c>
    </row>
    <row r="28" customFormat="false" ht="76.2" hidden="false" customHeight="true" outlineLevel="0" collapsed="false">
      <c r="A28" s="35" t="s">
        <v>36</v>
      </c>
      <c r="B28" s="47" t="s">
        <v>37</v>
      </c>
      <c r="C28" s="37" t="n">
        <f aca="false">C29</f>
        <v>2.19</v>
      </c>
      <c r="D28" s="38" t="n">
        <f aca="false">D29</f>
        <v>1.9</v>
      </c>
      <c r="E28" s="38" t="n">
        <f aca="false">E29</f>
        <v>1.9</v>
      </c>
    </row>
    <row r="29" customFormat="false" ht="99.6" hidden="false" customHeight="true" outlineLevel="0" collapsed="false">
      <c r="A29" s="35" t="s">
        <v>38</v>
      </c>
      <c r="B29" s="47" t="s">
        <v>39</v>
      </c>
      <c r="C29" s="37" t="n">
        <v>2.19</v>
      </c>
      <c r="D29" s="38" t="n">
        <v>1.9</v>
      </c>
      <c r="E29" s="38" t="n">
        <v>1.9</v>
      </c>
    </row>
    <row r="30" customFormat="false" ht="54" hidden="false" customHeight="true" outlineLevel="0" collapsed="false">
      <c r="A30" s="35" t="s">
        <v>40</v>
      </c>
      <c r="B30" s="47" t="s">
        <v>41</v>
      </c>
      <c r="C30" s="37" t="n">
        <f aca="false">C31</f>
        <v>529.81</v>
      </c>
      <c r="D30" s="38" t="n">
        <f aca="false">D31</f>
        <v>476.85</v>
      </c>
      <c r="E30" s="38" t="n">
        <f aca="false">E31</f>
        <v>484.6</v>
      </c>
    </row>
    <row r="31" customFormat="false" ht="85.2" hidden="false" customHeight="true" outlineLevel="0" collapsed="false">
      <c r="A31" s="35" t="s">
        <v>42</v>
      </c>
      <c r="B31" s="47" t="s">
        <v>43</v>
      </c>
      <c r="C31" s="37" t="n">
        <v>529.81</v>
      </c>
      <c r="D31" s="38" t="n">
        <f aca="false">456.5+20.35</f>
        <v>476.85</v>
      </c>
      <c r="E31" s="38" t="n">
        <f aca="false">456.5+28.1</f>
        <v>484.6</v>
      </c>
    </row>
    <row r="32" customFormat="false" ht="57" hidden="false" customHeight="true" outlineLevel="0" collapsed="false">
      <c r="A32" s="35" t="s">
        <v>44</v>
      </c>
      <c r="B32" s="47" t="s">
        <v>45</v>
      </c>
      <c r="C32" s="37" t="n">
        <f aca="false">C33</f>
        <v>-48.51</v>
      </c>
      <c r="D32" s="38" t="n">
        <f aca="false">D33</f>
        <v>-43</v>
      </c>
      <c r="E32" s="38" t="n">
        <f aca="false">E33</f>
        <v>-43</v>
      </c>
    </row>
    <row r="33" customFormat="false" ht="108" hidden="false" customHeight="true" outlineLevel="0" collapsed="false">
      <c r="A33" s="35" t="s">
        <v>46</v>
      </c>
      <c r="B33" s="47" t="s">
        <v>47</v>
      </c>
      <c r="C33" s="37" t="n">
        <v>-48.51</v>
      </c>
      <c r="D33" s="38" t="n">
        <v>-43</v>
      </c>
      <c r="E33" s="38" t="n">
        <v>-43</v>
      </c>
    </row>
    <row r="34" customFormat="false" ht="17.4" hidden="false" customHeight="false" outlineLevel="0" collapsed="false">
      <c r="A34" s="27" t="s">
        <v>48</v>
      </c>
      <c r="B34" s="48" t="s">
        <v>49</v>
      </c>
      <c r="C34" s="29" t="n">
        <f aca="false">C35</f>
        <v>399.8</v>
      </c>
      <c r="D34" s="30" t="e">
        <f aca="false">D35</f>
        <v>#REF!</v>
      </c>
      <c r="E34" s="30" t="e">
        <f aca="false">E35</f>
        <v>#REF!</v>
      </c>
    </row>
    <row r="35" customFormat="false" ht="31.2" hidden="false" customHeight="false" outlineLevel="0" collapsed="false">
      <c r="A35" s="31" t="s">
        <v>50</v>
      </c>
      <c r="B35" s="49" t="s">
        <v>51</v>
      </c>
      <c r="C35" s="33" t="n">
        <f aca="false">C36+C38</f>
        <v>399.8</v>
      </c>
      <c r="D35" s="34" t="e">
        <f aca="false">D36+D38</f>
        <v>#REF!</v>
      </c>
      <c r="E35" s="34" t="e">
        <f aca="false">E36+E38</f>
        <v>#REF!</v>
      </c>
    </row>
    <row r="36" customFormat="false" ht="31.2" hidden="false" customHeight="false" outlineLevel="0" collapsed="false">
      <c r="A36" s="31" t="s">
        <v>52</v>
      </c>
      <c r="B36" s="49" t="s">
        <v>53</v>
      </c>
      <c r="C36" s="33" t="n">
        <f aca="false">C37</f>
        <v>327.3</v>
      </c>
      <c r="D36" s="34" t="e">
        <f aca="false">D37</f>
        <v>#REF!</v>
      </c>
      <c r="E36" s="34" t="e">
        <f aca="false">E37</f>
        <v>#REF!</v>
      </c>
    </row>
    <row r="37" customFormat="false" ht="46.8" hidden="false" customHeight="false" outlineLevel="0" collapsed="false">
      <c r="A37" s="35" t="s">
        <v>54</v>
      </c>
      <c r="B37" s="36" t="s">
        <v>55</v>
      </c>
      <c r="C37" s="37" t="n">
        <v>327.3</v>
      </c>
      <c r="D37" s="38" t="e">
        <f aca="false">#REF!</f>
        <v>#REF!</v>
      </c>
      <c r="E37" s="38" t="e">
        <f aca="false">#REF!</f>
        <v>#REF!</v>
      </c>
    </row>
    <row r="38" customFormat="false" ht="37.2" hidden="false" customHeight="true" outlineLevel="0" collapsed="false">
      <c r="A38" s="31" t="s">
        <v>56</v>
      </c>
      <c r="B38" s="49" t="s">
        <v>57</v>
      </c>
      <c r="C38" s="33" t="n">
        <f aca="false">C39</f>
        <v>72.5</v>
      </c>
      <c r="D38" s="34" t="e">
        <f aca="false">D39</f>
        <v>#REF!</v>
      </c>
      <c r="E38" s="34" t="e">
        <f aca="false">E39</f>
        <v>#REF!</v>
      </c>
    </row>
    <row r="39" customFormat="false" ht="62.4" hidden="false" customHeight="false" outlineLevel="0" collapsed="false">
      <c r="A39" s="35" t="s">
        <v>58</v>
      </c>
      <c r="B39" s="36" t="s">
        <v>59</v>
      </c>
      <c r="C39" s="37" t="n">
        <v>72.5</v>
      </c>
      <c r="D39" s="38" t="e">
        <f aca="false">#REF!</f>
        <v>#REF!</v>
      </c>
      <c r="E39" s="38" t="e">
        <f aca="false">#REF!</f>
        <v>#REF!</v>
      </c>
    </row>
    <row r="40" customFormat="false" ht="17.4" hidden="false" customHeight="false" outlineLevel="0" collapsed="false">
      <c r="A40" s="27" t="s">
        <v>60</v>
      </c>
      <c r="B40" s="28" t="s">
        <v>61</v>
      </c>
      <c r="C40" s="29" t="n">
        <f aca="false">C41+C43</f>
        <v>79.6</v>
      </c>
      <c r="D40" s="30" t="e">
        <f aca="false">D41+D43</f>
        <v>#REF!</v>
      </c>
      <c r="E40" s="30" t="e">
        <f aca="false">E41+E43</f>
        <v>#REF!</v>
      </c>
    </row>
    <row r="41" customFormat="false" ht="17.4" hidden="false" customHeight="false" outlineLevel="0" collapsed="false">
      <c r="A41" s="50" t="s">
        <v>62</v>
      </c>
      <c r="B41" s="51" t="s">
        <v>63</v>
      </c>
      <c r="C41" s="52" t="n">
        <f aca="false">C42</f>
        <v>8</v>
      </c>
      <c r="D41" s="53" t="e">
        <f aca="false">D42</f>
        <v>#REF!</v>
      </c>
      <c r="E41" s="53" t="e">
        <f aca="false">E42</f>
        <v>#REF!</v>
      </c>
    </row>
    <row r="42" customFormat="false" ht="34.95" hidden="false" customHeight="true" outlineLevel="0" collapsed="false">
      <c r="A42" s="54" t="s">
        <v>64</v>
      </c>
      <c r="B42" s="55" t="s">
        <v>65</v>
      </c>
      <c r="C42" s="56" t="n">
        <v>8</v>
      </c>
      <c r="D42" s="57" t="e">
        <f aca="false">#REF!</f>
        <v>#REF!</v>
      </c>
      <c r="E42" s="57" t="e">
        <f aca="false">#REF!</f>
        <v>#REF!</v>
      </c>
    </row>
    <row r="43" customFormat="false" ht="17.4" hidden="false" customHeight="false" outlineLevel="0" collapsed="false">
      <c r="A43" s="31" t="s">
        <v>66</v>
      </c>
      <c r="B43" s="32" t="s">
        <v>67</v>
      </c>
      <c r="C43" s="33" t="n">
        <f aca="false">C44+C46</f>
        <v>71.6</v>
      </c>
      <c r="D43" s="34" t="e">
        <f aca="false">D44+D46</f>
        <v>#REF!</v>
      </c>
      <c r="E43" s="34" t="e">
        <f aca="false">E44+E46</f>
        <v>#REF!</v>
      </c>
    </row>
    <row r="44" customFormat="false" ht="17.4" hidden="false" customHeight="false" outlineLevel="0" collapsed="false">
      <c r="A44" s="31" t="s">
        <v>68</v>
      </c>
      <c r="B44" s="58" t="s">
        <v>69</v>
      </c>
      <c r="C44" s="33" t="n">
        <f aca="false">C45</f>
        <v>60.9</v>
      </c>
      <c r="D44" s="34" t="e">
        <f aca="false">D45</f>
        <v>#REF!</v>
      </c>
      <c r="E44" s="34" t="e">
        <f aca="false">E45</f>
        <v>#REF!</v>
      </c>
    </row>
    <row r="45" customFormat="false" ht="31.2" hidden="false" customHeight="false" outlineLevel="0" collapsed="false">
      <c r="A45" s="35" t="s">
        <v>70</v>
      </c>
      <c r="B45" s="36" t="s">
        <v>71</v>
      </c>
      <c r="C45" s="37" t="n">
        <v>60.9</v>
      </c>
      <c r="D45" s="38" t="e">
        <f aca="false">#REF!</f>
        <v>#REF!</v>
      </c>
      <c r="E45" s="38" t="e">
        <f aca="false">#REF!</f>
        <v>#REF!</v>
      </c>
    </row>
    <row r="46" customFormat="false" ht="17.4" hidden="false" customHeight="false" outlineLevel="0" collapsed="false">
      <c r="A46" s="59" t="s">
        <v>72</v>
      </c>
      <c r="B46" s="60" t="s">
        <v>73</v>
      </c>
      <c r="C46" s="33" t="n">
        <f aca="false">C47</f>
        <v>10.7</v>
      </c>
      <c r="D46" s="34" t="e">
        <f aca="false">D47</f>
        <v>#REF!</v>
      </c>
      <c r="E46" s="34" t="e">
        <f aca="false">E47</f>
        <v>#REF!</v>
      </c>
    </row>
    <row r="47" customFormat="false" ht="48" hidden="false" customHeight="true" outlineLevel="0" collapsed="false">
      <c r="A47" s="35" t="s">
        <v>74</v>
      </c>
      <c r="B47" s="36" t="s">
        <v>75</v>
      </c>
      <c r="C47" s="37" t="n">
        <v>10.7</v>
      </c>
      <c r="D47" s="38" t="e">
        <f aca="false">#REF!</f>
        <v>#REF!</v>
      </c>
      <c r="E47" s="38" t="e">
        <f aca="false">#REF!</f>
        <v>#REF!</v>
      </c>
    </row>
    <row r="48" customFormat="false" ht="17.4" hidden="false" customHeight="false" outlineLevel="0" collapsed="false">
      <c r="A48" s="27" t="s">
        <v>76</v>
      </c>
      <c r="B48" s="28" t="s">
        <v>77</v>
      </c>
      <c r="C48" s="29" t="n">
        <f aca="false">C49</f>
        <v>23</v>
      </c>
      <c r="D48" s="30" t="n">
        <f aca="false">D49</f>
        <v>24.058</v>
      </c>
      <c r="E48" s="30" t="n">
        <f aca="false">E49</f>
        <v>25.02032</v>
      </c>
    </row>
    <row r="49" customFormat="false" ht="46.8" hidden="false" customHeight="false" outlineLevel="0" collapsed="false">
      <c r="A49" s="31" t="s">
        <v>78</v>
      </c>
      <c r="B49" s="61" t="s">
        <v>79</v>
      </c>
      <c r="C49" s="33" t="n">
        <f aca="false">C50</f>
        <v>23</v>
      </c>
      <c r="D49" s="34" t="n">
        <f aca="false">D50</f>
        <v>24.058</v>
      </c>
      <c r="E49" s="34" t="n">
        <f aca="false">E50</f>
        <v>25.02032</v>
      </c>
    </row>
    <row r="50" customFormat="false" ht="49.95" hidden="false" customHeight="true" outlineLevel="0" collapsed="false">
      <c r="A50" s="35" t="s">
        <v>80</v>
      </c>
      <c r="B50" s="36" t="s">
        <v>81</v>
      </c>
      <c r="C50" s="37" t="n">
        <f aca="false">C51</f>
        <v>23</v>
      </c>
      <c r="D50" s="38" t="n">
        <f aca="false">D51</f>
        <v>24.058</v>
      </c>
      <c r="E50" s="38" t="n">
        <f aca="false">E51</f>
        <v>25.02032</v>
      </c>
      <c r="F50" s="62"/>
    </row>
    <row r="51" customFormat="false" ht="50.4" hidden="true" customHeight="true" outlineLevel="0" collapsed="false">
      <c r="A51" s="35" t="s">
        <v>82</v>
      </c>
      <c r="B51" s="36" t="s">
        <v>81</v>
      </c>
      <c r="C51" s="37" t="n">
        <v>23</v>
      </c>
      <c r="D51" s="38" t="n">
        <v>24.058</v>
      </c>
      <c r="E51" s="38" t="n">
        <v>25.02032</v>
      </c>
      <c r="F51" s="62"/>
    </row>
    <row r="52" customFormat="false" ht="32.4" hidden="false" customHeight="false" outlineLevel="0" collapsed="false">
      <c r="A52" s="27" t="s">
        <v>83</v>
      </c>
      <c r="B52" s="48" t="s">
        <v>84</v>
      </c>
      <c r="C52" s="29" t="n">
        <f aca="false">C53+C56</f>
        <v>387.6</v>
      </c>
      <c r="D52" s="30" t="n">
        <f aca="false">D53+D56</f>
        <v>387.6</v>
      </c>
      <c r="E52" s="30" t="n">
        <f aca="false">E53+E56</f>
        <v>387.6</v>
      </c>
    </row>
    <row r="53" customFormat="false" ht="81" hidden="false" customHeight="true" outlineLevel="0" collapsed="false">
      <c r="A53" s="63" t="s">
        <v>85</v>
      </c>
      <c r="B53" s="64" t="s">
        <v>86</v>
      </c>
      <c r="C53" s="52" t="n">
        <f aca="false">C54</f>
        <v>66.8</v>
      </c>
      <c r="D53" s="53" t="n">
        <f aca="false">D54</f>
        <v>66.8</v>
      </c>
      <c r="E53" s="53" t="n">
        <f aca="false">E54</f>
        <v>66.8</v>
      </c>
    </row>
    <row r="54" customFormat="false" ht="66.6" hidden="false" customHeight="true" outlineLevel="0" collapsed="false">
      <c r="A54" s="35" t="s">
        <v>87</v>
      </c>
      <c r="B54" s="36" t="s">
        <v>88</v>
      </c>
      <c r="C54" s="37" t="n">
        <f aca="false">C55</f>
        <v>66.8</v>
      </c>
      <c r="D54" s="38" t="n">
        <f aca="false">D55</f>
        <v>66.8</v>
      </c>
      <c r="E54" s="38" t="n">
        <f aca="false">E55</f>
        <v>66.8</v>
      </c>
    </row>
    <row r="55" customFormat="false" ht="66.6" hidden="false" customHeight="true" outlineLevel="0" collapsed="false">
      <c r="A55" s="35" t="s">
        <v>89</v>
      </c>
      <c r="B55" s="36" t="s">
        <v>90</v>
      </c>
      <c r="C55" s="37" t="n">
        <v>66.8</v>
      </c>
      <c r="D55" s="38" t="n">
        <v>66.8</v>
      </c>
      <c r="E55" s="38" t="n">
        <v>66.8</v>
      </c>
    </row>
    <row r="56" customFormat="false" ht="69.6" hidden="false" customHeight="true" outlineLevel="0" collapsed="false">
      <c r="A56" s="35" t="s">
        <v>91</v>
      </c>
      <c r="B56" s="36" t="s">
        <v>92</v>
      </c>
      <c r="C56" s="37" t="n">
        <f aca="false">C57</f>
        <v>320.8</v>
      </c>
      <c r="D56" s="38" t="n">
        <f aca="false">D57</f>
        <v>320.8</v>
      </c>
      <c r="E56" s="38" t="n">
        <f aca="false">E57</f>
        <v>320.8</v>
      </c>
    </row>
    <row r="57" customFormat="false" ht="73.5" hidden="false" customHeight="true" outlineLevel="0" collapsed="false">
      <c r="A57" s="35" t="s">
        <v>93</v>
      </c>
      <c r="B57" s="36" t="s">
        <v>94</v>
      </c>
      <c r="C57" s="37" t="n">
        <f aca="false">C58</f>
        <v>320.8</v>
      </c>
      <c r="D57" s="38" t="n">
        <f aca="false">D58</f>
        <v>320.8</v>
      </c>
      <c r="E57" s="38" t="n">
        <f aca="false">E58</f>
        <v>320.8</v>
      </c>
    </row>
    <row r="58" customFormat="false" ht="62.4" hidden="false" customHeight="false" outlineLevel="0" collapsed="false">
      <c r="A58" s="35" t="s">
        <v>95</v>
      </c>
      <c r="B58" s="36" t="s">
        <v>96</v>
      </c>
      <c r="C58" s="37" t="n">
        <v>320.8</v>
      </c>
      <c r="D58" s="38" t="n">
        <v>320.8</v>
      </c>
      <c r="E58" s="38" t="n">
        <v>320.8</v>
      </c>
    </row>
    <row r="59" customFormat="false" ht="18" hidden="true" customHeight="false" outlineLevel="0" collapsed="false">
      <c r="A59" s="35"/>
      <c r="B59" s="36"/>
      <c r="C59" s="37"/>
      <c r="D59" s="38" t="n">
        <v>320.8</v>
      </c>
      <c r="E59" s="38" t="n">
        <v>320.8</v>
      </c>
    </row>
    <row r="60" customFormat="false" ht="17.4" hidden="false" customHeight="false" outlineLevel="0" collapsed="false">
      <c r="A60" s="65" t="s">
        <v>97</v>
      </c>
      <c r="B60" s="66" t="s">
        <v>98</v>
      </c>
      <c r="C60" s="67" t="n">
        <f aca="false">C61</f>
        <v>47209.2</v>
      </c>
      <c r="D60" s="68" t="e">
        <f aca="false">D61</f>
        <v>#REF!</v>
      </c>
      <c r="E60" s="68" t="e">
        <f aca="false">E61</f>
        <v>#REF!</v>
      </c>
    </row>
    <row r="61" customFormat="false" ht="31.2" hidden="false" customHeight="false" outlineLevel="0" collapsed="false">
      <c r="A61" s="31" t="s">
        <v>99</v>
      </c>
      <c r="B61" s="61" t="s">
        <v>100</v>
      </c>
      <c r="C61" s="52" t="n">
        <f aca="false">C62+C69+C73+C80</f>
        <v>47209.2</v>
      </c>
      <c r="D61" s="53" t="e">
        <f aca="false">D62+D69+D73+D80</f>
        <v>#REF!</v>
      </c>
      <c r="E61" s="53" t="e">
        <f aca="false">E62+E69+E73+E80</f>
        <v>#REF!</v>
      </c>
    </row>
    <row r="62" customFormat="false" ht="25.2" hidden="false" customHeight="true" outlineLevel="0" collapsed="false">
      <c r="A62" s="69" t="s">
        <v>101</v>
      </c>
      <c r="B62" s="70" t="s">
        <v>102</v>
      </c>
      <c r="C62" s="71" t="n">
        <f aca="false">C63+C65</f>
        <v>6941.1</v>
      </c>
      <c r="D62" s="71" t="e">
        <f aca="false">D63+D65</f>
        <v>#REF!</v>
      </c>
      <c r="E62" s="71" t="e">
        <f aca="false">E63+E65</f>
        <v>#REF!</v>
      </c>
    </row>
    <row r="63" customFormat="false" ht="27.6" hidden="false" customHeight="true" outlineLevel="0" collapsed="false">
      <c r="A63" s="31" t="s">
        <v>103</v>
      </c>
      <c r="B63" s="61" t="s">
        <v>104</v>
      </c>
      <c r="C63" s="33" t="n">
        <f aca="false">C64</f>
        <v>2918.7</v>
      </c>
      <c r="D63" s="33" t="e">
        <f aca="false">D64</f>
        <v>#REF!</v>
      </c>
      <c r="E63" s="33" t="e">
        <f aca="false">E64</f>
        <v>#REF!</v>
      </c>
    </row>
    <row r="64" customFormat="false" ht="34.2" hidden="false" customHeight="true" outlineLevel="0" collapsed="false">
      <c r="A64" s="35" t="s">
        <v>105</v>
      </c>
      <c r="B64" s="36" t="s">
        <v>106</v>
      </c>
      <c r="C64" s="37" t="n">
        <v>2918.7</v>
      </c>
      <c r="D64" s="37" t="e">
        <f aca="false">#REF!</f>
        <v>#REF!</v>
      </c>
      <c r="E64" s="37" t="e">
        <f aca="false">#REF!</f>
        <v>#REF!</v>
      </c>
    </row>
    <row r="65" customFormat="false" ht="34.95" hidden="false" customHeight="true" outlineLevel="0" collapsed="false">
      <c r="A65" s="31" t="s">
        <v>107</v>
      </c>
      <c r="B65" s="72" t="s">
        <v>108</v>
      </c>
      <c r="C65" s="52" t="n">
        <f aca="false">C66</f>
        <v>4022.4</v>
      </c>
      <c r="D65" s="52" t="e">
        <f aca="false">D66</f>
        <v>#REF!</v>
      </c>
      <c r="E65" s="52" t="e">
        <f aca="false">E66</f>
        <v>#REF!</v>
      </c>
      <c r="F65" s="73"/>
    </row>
    <row r="66" customFormat="false" ht="36.6" hidden="false" customHeight="true" outlineLevel="0" collapsed="false">
      <c r="A66" s="35" t="s">
        <v>109</v>
      </c>
      <c r="B66" s="74" t="s">
        <v>110</v>
      </c>
      <c r="C66" s="56" t="n">
        <v>4022.4</v>
      </c>
      <c r="D66" s="56" t="e">
        <f aca="false">#REF!</f>
        <v>#REF!</v>
      </c>
      <c r="E66" s="56" t="e">
        <f aca="false">#REF!</f>
        <v>#REF!</v>
      </c>
    </row>
    <row r="67" customFormat="false" ht="17.4" hidden="true" customHeight="false" outlineLevel="0" collapsed="false">
      <c r="A67" s="31" t="s">
        <v>111</v>
      </c>
      <c r="B67" s="61" t="s">
        <v>112</v>
      </c>
      <c r="C67" s="52" t="n">
        <f aca="false">C68</f>
        <v>0</v>
      </c>
      <c r="D67" s="53" t="n">
        <f aca="false">D68</f>
        <v>0</v>
      </c>
      <c r="E67" s="53" t="n">
        <f aca="false">E68</f>
        <v>0</v>
      </c>
    </row>
    <row r="68" customFormat="false" ht="18" hidden="true" customHeight="false" outlineLevel="0" collapsed="false">
      <c r="A68" s="35" t="s">
        <v>113</v>
      </c>
      <c r="B68" s="36" t="s">
        <v>114</v>
      </c>
      <c r="C68" s="56" t="n">
        <v>0</v>
      </c>
      <c r="D68" s="57" t="n">
        <v>0</v>
      </c>
      <c r="E68" s="57" t="n">
        <v>0</v>
      </c>
    </row>
    <row r="69" customFormat="false" ht="31.2" hidden="true" customHeight="false" outlineLevel="0" collapsed="false">
      <c r="A69" s="69" t="s">
        <v>115</v>
      </c>
      <c r="B69" s="70" t="s">
        <v>116</v>
      </c>
      <c r="C69" s="71" t="n">
        <f aca="false">C70</f>
        <v>0</v>
      </c>
      <c r="D69" s="75" t="n">
        <f aca="false">D70</f>
        <v>30</v>
      </c>
      <c r="E69" s="75" t="n">
        <f aca="false">E70</f>
        <v>30</v>
      </c>
    </row>
    <row r="70" customFormat="false" ht="18" hidden="true" customHeight="false" outlineLevel="0" collapsed="false">
      <c r="A70" s="76" t="s">
        <v>117</v>
      </c>
      <c r="B70" s="77" t="s">
        <v>118</v>
      </c>
      <c r="C70" s="78" t="n">
        <f aca="false">C71</f>
        <v>0</v>
      </c>
      <c r="D70" s="38" t="n">
        <f aca="false">D71</f>
        <v>30</v>
      </c>
      <c r="E70" s="38" t="n">
        <f aca="false">E71</f>
        <v>30</v>
      </c>
    </row>
    <row r="71" customFormat="false" ht="18" hidden="true" customHeight="false" outlineLevel="0" collapsed="false">
      <c r="A71" s="76" t="s">
        <v>119</v>
      </c>
      <c r="B71" s="77" t="s">
        <v>120</v>
      </c>
      <c r="C71" s="78" t="n">
        <f aca="false">C72</f>
        <v>0</v>
      </c>
      <c r="D71" s="38" t="n">
        <f aca="false">D72</f>
        <v>30</v>
      </c>
      <c r="E71" s="38" t="n">
        <f aca="false">E72</f>
        <v>30</v>
      </c>
    </row>
    <row r="72" customFormat="false" ht="62.4" hidden="true" customHeight="false" outlineLevel="0" collapsed="false">
      <c r="A72" s="76" t="s">
        <v>121</v>
      </c>
      <c r="B72" s="77" t="s">
        <v>122</v>
      </c>
      <c r="C72" s="78"/>
      <c r="D72" s="38" t="n">
        <v>30</v>
      </c>
      <c r="E72" s="38" t="n">
        <v>30</v>
      </c>
    </row>
    <row r="73" customFormat="false" ht="17.4" hidden="false" customHeight="false" outlineLevel="0" collapsed="false">
      <c r="A73" s="79" t="s">
        <v>123</v>
      </c>
      <c r="B73" s="80" t="s">
        <v>124</v>
      </c>
      <c r="C73" s="81" t="n">
        <f aca="false">C74+C78</f>
        <v>449.3</v>
      </c>
      <c r="D73" s="82" t="n">
        <f aca="false">D74+D78</f>
        <v>621.3</v>
      </c>
      <c r="E73" s="82" t="n">
        <f aca="false">E74+E78</f>
        <v>213.3</v>
      </c>
    </row>
    <row r="74" s="85" customFormat="true" ht="31.2" hidden="false" customHeight="false" outlineLevel="0" collapsed="false">
      <c r="A74" s="69" t="s">
        <v>125</v>
      </c>
      <c r="B74" s="70" t="s">
        <v>126</v>
      </c>
      <c r="C74" s="83" t="n">
        <f aca="false">C75</f>
        <v>241.6</v>
      </c>
      <c r="D74" s="84" t="n">
        <f aca="false">D75</f>
        <v>445.8</v>
      </c>
      <c r="E74" s="84" t="n">
        <f aca="false">E75</f>
        <v>37.8</v>
      </c>
    </row>
    <row r="75" customFormat="false" ht="31.2" hidden="false" customHeight="false" outlineLevel="0" collapsed="false">
      <c r="A75" s="35" t="s">
        <v>127</v>
      </c>
      <c r="B75" s="36" t="s">
        <v>128</v>
      </c>
      <c r="C75" s="56" t="n">
        <f aca="false">C76+C77</f>
        <v>241.6</v>
      </c>
      <c r="D75" s="57" t="n">
        <f aca="false">D76+D77</f>
        <v>445.8</v>
      </c>
      <c r="E75" s="57" t="n">
        <f aca="false">E76+E77</f>
        <v>37.8</v>
      </c>
    </row>
    <row r="76" customFormat="false" ht="46.8" hidden="false" customHeight="false" outlineLevel="0" collapsed="false">
      <c r="A76" s="35" t="s">
        <v>129</v>
      </c>
      <c r="B76" s="74" t="s">
        <v>130</v>
      </c>
      <c r="C76" s="56" t="n">
        <v>37.6</v>
      </c>
      <c r="D76" s="57" t="n">
        <v>37.8</v>
      </c>
      <c r="E76" s="57" t="n">
        <v>37.8</v>
      </c>
    </row>
    <row r="77" customFormat="false" ht="62.4" hidden="false" customHeight="false" outlineLevel="0" collapsed="false">
      <c r="A77" s="35" t="s">
        <v>129</v>
      </c>
      <c r="B77" s="74" t="s">
        <v>131</v>
      </c>
      <c r="C77" s="37" t="n">
        <v>204</v>
      </c>
      <c r="D77" s="38" t="n">
        <v>408</v>
      </c>
      <c r="E77" s="38" t="n">
        <v>0</v>
      </c>
    </row>
    <row r="78" customFormat="false" ht="31.2" hidden="false" customHeight="false" outlineLevel="0" collapsed="false">
      <c r="A78" s="31" t="s">
        <v>132</v>
      </c>
      <c r="B78" s="61" t="s">
        <v>133</v>
      </c>
      <c r="C78" s="52" t="n">
        <f aca="false">C79</f>
        <v>207.7</v>
      </c>
      <c r="D78" s="53" t="n">
        <f aca="false">D79</f>
        <v>175.5</v>
      </c>
      <c r="E78" s="53" t="n">
        <f aca="false">E79</f>
        <v>175.5</v>
      </c>
    </row>
    <row r="79" customFormat="false" ht="46.8" hidden="false" customHeight="false" outlineLevel="0" collapsed="false">
      <c r="A79" s="35" t="s">
        <v>134</v>
      </c>
      <c r="B79" s="36" t="s">
        <v>135</v>
      </c>
      <c r="C79" s="37" t="n">
        <v>207.7</v>
      </c>
      <c r="D79" s="57" t="n">
        <v>175.5</v>
      </c>
      <c r="E79" s="57" t="n">
        <v>175.5</v>
      </c>
    </row>
    <row r="80" customFormat="false" ht="17.4" hidden="false" customHeight="false" outlineLevel="0" collapsed="false">
      <c r="A80" s="86" t="s">
        <v>136</v>
      </c>
      <c r="B80" s="87" t="s">
        <v>137</v>
      </c>
      <c r="C80" s="88" t="n">
        <f aca="false">C81+C92</f>
        <v>39818.8</v>
      </c>
      <c r="D80" s="89" t="n">
        <f aca="false">D81+D92+D141</f>
        <v>30171.4</v>
      </c>
      <c r="E80" s="89" t="n">
        <f aca="false">E81+E92+E141</f>
        <v>30780.2</v>
      </c>
    </row>
    <row r="81" customFormat="false" ht="48" hidden="false" customHeight="true" outlineLevel="0" collapsed="false">
      <c r="A81" s="63" t="s">
        <v>138</v>
      </c>
      <c r="B81" s="90" t="s">
        <v>139</v>
      </c>
      <c r="C81" s="83" t="n">
        <f aca="false">C82</f>
        <v>1392.5</v>
      </c>
      <c r="D81" s="84" t="n">
        <f aca="false">D82</f>
        <v>2840.6</v>
      </c>
      <c r="E81" s="84" t="n">
        <f aca="false">E82</f>
        <v>2948.2</v>
      </c>
    </row>
    <row r="82" customFormat="false" ht="49.95" hidden="false" customHeight="true" outlineLevel="0" collapsed="false">
      <c r="A82" s="91" t="s">
        <v>140</v>
      </c>
      <c r="B82" s="92" t="s">
        <v>141</v>
      </c>
      <c r="C82" s="56" t="n">
        <f aca="false">C83+C87</f>
        <v>1392.5</v>
      </c>
      <c r="D82" s="57" t="n">
        <f aca="false">D83+D87</f>
        <v>2840.6</v>
      </c>
      <c r="E82" s="57" t="n">
        <f aca="false">E83+E87</f>
        <v>2948.2</v>
      </c>
    </row>
    <row r="83" customFormat="false" ht="31.2" hidden="false" customHeight="false" outlineLevel="0" collapsed="false">
      <c r="A83" s="69" t="s">
        <v>142</v>
      </c>
      <c r="B83" s="70" t="s">
        <v>143</v>
      </c>
      <c r="C83" s="33" t="n">
        <f aca="false">C84+C85+C86</f>
        <v>168.2</v>
      </c>
      <c r="D83" s="34" t="n">
        <f aca="false">D84+D85+D86</f>
        <v>179.4</v>
      </c>
      <c r="E83" s="34" t="n">
        <f aca="false">E84+E85+E86</f>
        <v>180.5</v>
      </c>
    </row>
    <row r="84" customFormat="false" ht="31.2" hidden="false" customHeight="false" outlineLevel="0" collapsed="false">
      <c r="A84" s="35" t="s">
        <v>142</v>
      </c>
      <c r="B84" s="36" t="s">
        <v>144</v>
      </c>
      <c r="C84" s="37" t="n">
        <v>25.4</v>
      </c>
      <c r="D84" s="38" t="n">
        <v>26.6</v>
      </c>
      <c r="E84" s="38" t="n">
        <v>27.7</v>
      </c>
    </row>
    <row r="85" customFormat="false" ht="31.2" hidden="false" customHeight="false" outlineLevel="0" collapsed="false">
      <c r="A85" s="35" t="s">
        <v>142</v>
      </c>
      <c r="B85" s="36" t="s">
        <v>145</v>
      </c>
      <c r="C85" s="37" t="n">
        <v>142.8</v>
      </c>
      <c r="D85" s="38" t="n">
        <v>142.8</v>
      </c>
      <c r="E85" s="38" t="n">
        <v>142.8</v>
      </c>
    </row>
    <row r="86" customFormat="false" ht="18" hidden="true" customHeight="false" outlineLevel="0" collapsed="false">
      <c r="A86" s="35"/>
      <c r="B86" s="36"/>
      <c r="C86" s="37"/>
      <c r="D86" s="38" t="n">
        <v>10</v>
      </c>
      <c r="E86" s="38" t="n">
        <v>10</v>
      </c>
    </row>
    <row r="87" customFormat="false" ht="31.2" hidden="false" customHeight="false" outlineLevel="0" collapsed="false">
      <c r="A87" s="69" t="s">
        <v>142</v>
      </c>
      <c r="B87" s="70" t="s">
        <v>146</v>
      </c>
      <c r="C87" s="71" t="n">
        <f aca="false">C88+C89+C91</f>
        <v>1224.3</v>
      </c>
      <c r="D87" s="75" t="n">
        <f aca="false">D88+D89+D91</f>
        <v>2661.2</v>
      </c>
      <c r="E87" s="75" t="n">
        <f aca="false">E88+E89+E91</f>
        <v>2767.7</v>
      </c>
    </row>
    <row r="88" customFormat="false" ht="18" hidden="false" customHeight="false" outlineLevel="0" collapsed="false">
      <c r="A88" s="91" t="s">
        <v>142</v>
      </c>
      <c r="B88" s="93" t="s">
        <v>147</v>
      </c>
      <c r="C88" s="56" t="n">
        <v>515.2</v>
      </c>
      <c r="D88" s="57" t="n">
        <v>316.7</v>
      </c>
      <c r="E88" s="57" t="n">
        <v>329.4</v>
      </c>
    </row>
    <row r="89" customFormat="false" ht="18" hidden="false" customHeight="false" outlineLevel="0" collapsed="false">
      <c r="A89" s="91" t="s">
        <v>142</v>
      </c>
      <c r="B89" s="93" t="s">
        <v>148</v>
      </c>
      <c r="C89" s="56" t="n">
        <v>709.1</v>
      </c>
      <c r="D89" s="57" t="n">
        <v>558.9</v>
      </c>
      <c r="E89" s="57" t="n">
        <v>581.3</v>
      </c>
    </row>
    <row r="90" customFormat="false" ht="31.2" hidden="true" customHeight="false" outlineLevel="0" collapsed="false">
      <c r="A90" s="91" t="s">
        <v>142</v>
      </c>
      <c r="B90" s="93" t="s">
        <v>149</v>
      </c>
      <c r="C90" s="56" t="n">
        <v>0</v>
      </c>
      <c r="D90" s="57"/>
      <c r="E90" s="57"/>
    </row>
    <row r="91" customFormat="false" ht="18" hidden="true" customHeight="false" outlineLevel="0" collapsed="false">
      <c r="A91" s="91"/>
      <c r="B91" s="92"/>
      <c r="C91" s="56"/>
      <c r="D91" s="57" t="n">
        <v>1785.6</v>
      </c>
      <c r="E91" s="57" t="n">
        <v>1857</v>
      </c>
    </row>
    <row r="92" customFormat="false" ht="28.2" hidden="false" customHeight="true" outlineLevel="0" collapsed="false">
      <c r="A92" s="63" t="s">
        <v>150</v>
      </c>
      <c r="B92" s="64" t="s">
        <v>151</v>
      </c>
      <c r="C92" s="52" t="n">
        <f aca="false">C93</f>
        <v>38426.3</v>
      </c>
      <c r="D92" s="53" t="n">
        <f aca="false">D93</f>
        <v>27032</v>
      </c>
      <c r="E92" s="53" t="n">
        <f aca="false">E93</f>
        <v>27521.2</v>
      </c>
    </row>
    <row r="93" customFormat="false" ht="27" hidden="false" customHeight="true" outlineLevel="0" collapsed="false">
      <c r="A93" s="35" t="s">
        <v>152</v>
      </c>
      <c r="B93" s="36" t="s">
        <v>153</v>
      </c>
      <c r="C93" s="56" t="n">
        <f aca="false">C94+C96+C112+C116+C122+C133+C134+C138+C141+C114+C142+C95</f>
        <v>38426.3</v>
      </c>
      <c r="D93" s="57" t="n">
        <f aca="false">D94+D96+D112+D116+D122+D133+D134+D138</f>
        <v>27032</v>
      </c>
      <c r="E93" s="57" t="n">
        <f aca="false">E94+E96+E112+E116+E122+E133+E134+E138</f>
        <v>27521.2</v>
      </c>
    </row>
    <row r="94" customFormat="false" ht="31.2" hidden="false" customHeight="false" outlineLevel="0" collapsed="false">
      <c r="A94" s="69" t="s">
        <v>154</v>
      </c>
      <c r="B94" s="70" t="s">
        <v>155</v>
      </c>
      <c r="C94" s="71" t="n">
        <v>6150.4</v>
      </c>
      <c r="D94" s="75" t="n">
        <v>4890.9</v>
      </c>
      <c r="E94" s="75" t="n">
        <v>4578.1</v>
      </c>
    </row>
    <row r="95" customFormat="false" ht="46.8" hidden="false" customHeight="false" outlineLevel="0" collapsed="false">
      <c r="A95" s="69" t="s">
        <v>154</v>
      </c>
      <c r="B95" s="70" t="s">
        <v>156</v>
      </c>
      <c r="C95" s="71" t="n">
        <v>300</v>
      </c>
      <c r="D95" s="75" t="n">
        <v>4890.9</v>
      </c>
      <c r="E95" s="75" t="n">
        <v>4578.1</v>
      </c>
    </row>
    <row r="96" customFormat="false" ht="78" hidden="false" customHeight="false" outlineLevel="0" collapsed="false">
      <c r="A96" s="94" t="s">
        <v>154</v>
      </c>
      <c r="B96" s="95" t="s">
        <v>157</v>
      </c>
      <c r="C96" s="83" t="n">
        <f aca="false">C97+C98+C111+C99</f>
        <v>5059.3</v>
      </c>
      <c r="D96" s="84" t="n">
        <f aca="false">D97+D98+D111+D99</f>
        <v>5163.8</v>
      </c>
      <c r="E96" s="84" t="n">
        <f aca="false">E97+E98+E111+E99</f>
        <v>5286.7</v>
      </c>
    </row>
    <row r="97" customFormat="false" ht="18" hidden="false" customHeight="false" outlineLevel="0" collapsed="false">
      <c r="A97" s="91" t="s">
        <v>154</v>
      </c>
      <c r="B97" s="92" t="s">
        <v>158</v>
      </c>
      <c r="C97" s="56" t="n">
        <v>2937.9</v>
      </c>
      <c r="D97" s="57" t="n">
        <v>3073</v>
      </c>
      <c r="E97" s="57" t="n">
        <v>3195.9</v>
      </c>
    </row>
    <row r="98" customFormat="false" ht="31.2" hidden="false" customHeight="false" outlineLevel="0" collapsed="false">
      <c r="A98" s="91" t="s">
        <v>154</v>
      </c>
      <c r="B98" s="92" t="s">
        <v>159</v>
      </c>
      <c r="C98" s="56" t="n">
        <v>1675.8</v>
      </c>
      <c r="D98" s="57" t="n">
        <v>2090.8</v>
      </c>
      <c r="E98" s="57" t="n">
        <v>2090.8</v>
      </c>
    </row>
    <row r="99" customFormat="false" ht="31.2" hidden="false" customHeight="false" outlineLevel="0" collapsed="false">
      <c r="A99" s="91" t="s">
        <v>154</v>
      </c>
      <c r="B99" s="93" t="s">
        <v>160</v>
      </c>
      <c r="C99" s="56" t="n">
        <v>445.6</v>
      </c>
      <c r="D99" s="57" t="n">
        <v>0</v>
      </c>
      <c r="E99" s="57" t="n">
        <v>0</v>
      </c>
    </row>
    <row r="100" customFormat="false" ht="46.8" hidden="true" customHeight="false" outlineLevel="0" collapsed="false">
      <c r="A100" s="94" t="s">
        <v>154</v>
      </c>
      <c r="B100" s="95" t="s">
        <v>161</v>
      </c>
      <c r="C100" s="83" t="n">
        <f aca="false">C102+C103+C104</f>
        <v>0</v>
      </c>
      <c r="D100" s="84" t="n">
        <f aca="false">D102+D103+D104</f>
        <v>0</v>
      </c>
      <c r="E100" s="84" t="n">
        <f aca="false">E102+E103+E104</f>
        <v>0</v>
      </c>
    </row>
    <row r="101" customFormat="false" ht="46.8" hidden="true" customHeight="false" outlineLevel="0" collapsed="false">
      <c r="A101" s="91" t="s">
        <v>162</v>
      </c>
      <c r="B101" s="92" t="s">
        <v>163</v>
      </c>
      <c r="C101" s="56" t="n">
        <v>0</v>
      </c>
      <c r="D101" s="57" t="n">
        <v>0</v>
      </c>
      <c r="E101" s="57" t="n">
        <v>0</v>
      </c>
    </row>
    <row r="102" customFormat="false" ht="18" hidden="true" customHeight="false" outlineLevel="0" collapsed="false">
      <c r="A102" s="91" t="s">
        <v>154</v>
      </c>
      <c r="B102" s="92" t="s">
        <v>164</v>
      </c>
      <c r="C102" s="56" t="n">
        <v>0</v>
      </c>
      <c r="D102" s="57" t="n">
        <v>0</v>
      </c>
      <c r="E102" s="57" t="n">
        <v>0</v>
      </c>
    </row>
    <row r="103" customFormat="false" ht="18" hidden="true" customHeight="false" outlineLevel="0" collapsed="false">
      <c r="A103" s="91" t="s">
        <v>154</v>
      </c>
      <c r="B103" s="92" t="s">
        <v>165</v>
      </c>
      <c r="C103" s="56" t="n">
        <v>0</v>
      </c>
      <c r="D103" s="57" t="n">
        <v>0</v>
      </c>
      <c r="E103" s="57" t="n">
        <v>0</v>
      </c>
    </row>
    <row r="104" customFormat="false" ht="31.2" hidden="true" customHeight="false" outlineLevel="0" collapsed="false">
      <c r="A104" s="91" t="s">
        <v>154</v>
      </c>
      <c r="B104" s="92" t="s">
        <v>166</v>
      </c>
      <c r="C104" s="56" t="n">
        <v>0</v>
      </c>
      <c r="D104" s="57" t="n">
        <v>0</v>
      </c>
      <c r="E104" s="57" t="n">
        <v>0</v>
      </c>
    </row>
    <row r="105" customFormat="false" ht="31.2" hidden="true" customHeight="false" outlineLevel="0" collapsed="false">
      <c r="A105" s="91" t="s">
        <v>154</v>
      </c>
      <c r="B105" s="92" t="s">
        <v>167</v>
      </c>
      <c r="C105" s="56" t="n">
        <v>0</v>
      </c>
      <c r="D105" s="57" t="n">
        <v>0</v>
      </c>
      <c r="E105" s="57" t="n">
        <v>0</v>
      </c>
    </row>
    <row r="106" customFormat="false" ht="18" hidden="true" customHeight="false" outlineLevel="0" collapsed="false">
      <c r="A106" s="91" t="s">
        <v>154</v>
      </c>
      <c r="B106" s="92" t="s">
        <v>168</v>
      </c>
      <c r="C106" s="56" t="n">
        <v>0</v>
      </c>
      <c r="D106" s="57" t="n">
        <v>0</v>
      </c>
      <c r="E106" s="57" t="n">
        <v>0</v>
      </c>
    </row>
    <row r="107" customFormat="false" ht="31.2" hidden="true" customHeight="false" outlineLevel="0" collapsed="false">
      <c r="A107" s="91" t="s">
        <v>154</v>
      </c>
      <c r="B107" s="92" t="s">
        <v>169</v>
      </c>
      <c r="C107" s="56" t="n">
        <v>0</v>
      </c>
      <c r="D107" s="57" t="n">
        <v>0</v>
      </c>
      <c r="E107" s="57" t="n">
        <v>0</v>
      </c>
    </row>
    <row r="108" customFormat="false" ht="31.2" hidden="true" customHeight="false" outlineLevel="0" collapsed="false">
      <c r="A108" s="91" t="s">
        <v>154</v>
      </c>
      <c r="B108" s="92" t="s">
        <v>170</v>
      </c>
      <c r="C108" s="56" t="n">
        <v>0</v>
      </c>
      <c r="D108" s="57" t="n">
        <v>0</v>
      </c>
      <c r="E108" s="57" t="n">
        <v>0</v>
      </c>
    </row>
    <row r="109" customFormat="false" ht="31.2" hidden="true" customHeight="false" outlineLevel="0" collapsed="false">
      <c r="A109" s="91" t="s">
        <v>154</v>
      </c>
      <c r="B109" s="92" t="s">
        <v>171</v>
      </c>
      <c r="C109" s="56" t="n">
        <v>0</v>
      </c>
      <c r="D109" s="57" t="n">
        <v>0</v>
      </c>
      <c r="E109" s="57" t="n">
        <v>0</v>
      </c>
    </row>
    <row r="110" customFormat="false" ht="31.2" hidden="true" customHeight="false" outlineLevel="0" collapsed="false">
      <c r="A110" s="91" t="s">
        <v>154</v>
      </c>
      <c r="B110" s="92" t="s">
        <v>172</v>
      </c>
      <c r="C110" s="56" t="n">
        <v>0</v>
      </c>
      <c r="D110" s="57" t="n">
        <v>0</v>
      </c>
      <c r="E110" s="57" t="n">
        <v>0</v>
      </c>
    </row>
    <row r="111" customFormat="false" ht="31.2" hidden="true" customHeight="false" outlineLevel="0" collapsed="false">
      <c r="A111" s="91" t="s">
        <v>154</v>
      </c>
      <c r="B111" s="93" t="s">
        <v>173</v>
      </c>
      <c r="C111" s="56" t="n">
        <v>0</v>
      </c>
      <c r="D111" s="57" t="n">
        <v>0</v>
      </c>
      <c r="E111" s="57" t="n">
        <v>0</v>
      </c>
    </row>
    <row r="112" customFormat="false" ht="17.4" hidden="true" customHeight="false" outlineLevel="0" collapsed="false">
      <c r="A112" s="96"/>
      <c r="B112" s="97"/>
      <c r="C112" s="98"/>
      <c r="D112" s="99"/>
      <c r="E112" s="99"/>
    </row>
    <row r="113" customFormat="false" ht="18" hidden="true" customHeight="false" outlineLevel="0" collapsed="false">
      <c r="A113" s="91"/>
      <c r="B113" s="92"/>
      <c r="C113" s="56"/>
      <c r="D113" s="57"/>
      <c r="E113" s="57"/>
    </row>
    <row r="114" customFormat="false" ht="31.2" hidden="false" customHeight="false" outlineLevel="0" collapsed="false">
      <c r="A114" s="100" t="s">
        <v>154</v>
      </c>
      <c r="B114" s="101" t="s">
        <v>174</v>
      </c>
      <c r="C114" s="102" t="n">
        <f aca="false">C115</f>
        <v>1707.1</v>
      </c>
      <c r="D114" s="57"/>
      <c r="E114" s="57"/>
    </row>
    <row r="115" customFormat="false" ht="62.4" hidden="false" customHeight="false" outlineLevel="0" collapsed="false">
      <c r="A115" s="55" t="s">
        <v>154</v>
      </c>
      <c r="B115" s="92" t="s">
        <v>175</v>
      </c>
      <c r="C115" s="103" t="n">
        <v>1707.1</v>
      </c>
      <c r="D115" s="57"/>
      <c r="E115" s="57"/>
    </row>
    <row r="116" customFormat="false" ht="46.8" hidden="false" customHeight="false" outlineLevel="0" collapsed="false">
      <c r="A116" s="69" t="s">
        <v>154</v>
      </c>
      <c r="B116" s="70" t="s">
        <v>176</v>
      </c>
      <c r="C116" s="71" t="n">
        <f aca="false">C117+C118+C119+C120+C121</f>
        <v>22599.4</v>
      </c>
      <c r="D116" s="75" t="n">
        <f aca="false">D117+D118+D119+D120+D121</f>
        <v>16729.6</v>
      </c>
      <c r="E116" s="75" t="n">
        <f aca="false">E117+E118+E119+E120+E121</f>
        <v>17398.8</v>
      </c>
    </row>
    <row r="117" s="105" customFormat="true" ht="51.75" hidden="false" customHeight="true" outlineLevel="0" collapsed="false">
      <c r="A117" s="35" t="s">
        <v>154</v>
      </c>
      <c r="B117" s="104" t="s">
        <v>177</v>
      </c>
      <c r="C117" s="37" t="n">
        <v>10726.9</v>
      </c>
      <c r="D117" s="38" t="n">
        <v>12142.4</v>
      </c>
      <c r="E117" s="38" t="n">
        <v>12628.1</v>
      </c>
    </row>
    <row r="118" s="105" customFormat="true" ht="18" hidden="false" customHeight="false" outlineLevel="0" collapsed="false">
      <c r="A118" s="35" t="s">
        <v>154</v>
      </c>
      <c r="B118" s="36" t="s">
        <v>178</v>
      </c>
      <c r="C118" s="37" t="n">
        <v>435.3</v>
      </c>
      <c r="D118" s="38" t="n">
        <v>455.3</v>
      </c>
      <c r="E118" s="38" t="n">
        <v>473.5</v>
      </c>
    </row>
    <row r="119" s="105" customFormat="true" ht="18" hidden="false" customHeight="false" outlineLevel="0" collapsed="false">
      <c r="A119" s="35" t="s">
        <v>154</v>
      </c>
      <c r="B119" s="36" t="s">
        <v>179</v>
      </c>
      <c r="C119" s="37" t="n">
        <v>3950.2</v>
      </c>
      <c r="D119" s="38" t="n">
        <v>4131.9</v>
      </c>
      <c r="E119" s="38" t="n">
        <v>4297.2</v>
      </c>
    </row>
    <row r="120" s="105" customFormat="true" ht="18" hidden="true" customHeight="false" outlineLevel="0" collapsed="false">
      <c r="A120" s="91" t="s">
        <v>154</v>
      </c>
      <c r="B120" s="93" t="s">
        <v>180</v>
      </c>
      <c r="C120" s="56" t="n">
        <v>0</v>
      </c>
      <c r="D120" s="57" t="n">
        <v>0</v>
      </c>
      <c r="E120" s="57" t="n">
        <v>0</v>
      </c>
    </row>
    <row r="121" s="105" customFormat="true" ht="30.6" hidden="false" customHeight="true" outlineLevel="0" collapsed="false">
      <c r="A121" s="91" t="s">
        <v>154</v>
      </c>
      <c r="B121" s="93" t="s">
        <v>181</v>
      </c>
      <c r="C121" s="56" t="n">
        <v>7487</v>
      </c>
      <c r="D121" s="57" t="n">
        <v>0</v>
      </c>
      <c r="E121" s="57" t="n">
        <v>0</v>
      </c>
    </row>
    <row r="122" customFormat="false" ht="31.2" hidden="true" customHeight="false" outlineLevel="0" collapsed="false">
      <c r="A122" s="94" t="s">
        <v>154</v>
      </c>
      <c r="B122" s="95" t="s">
        <v>182</v>
      </c>
      <c r="C122" s="83" t="n">
        <f aca="false">C123</f>
        <v>0</v>
      </c>
      <c r="D122" s="84" t="n">
        <f aca="false">D123</f>
        <v>232.6</v>
      </c>
      <c r="E122" s="84" t="n">
        <f aca="false">E123</f>
        <v>241.9</v>
      </c>
    </row>
    <row r="123" customFormat="false" ht="66" hidden="true" customHeight="true" outlineLevel="0" collapsed="false">
      <c r="A123" s="35" t="s">
        <v>154</v>
      </c>
      <c r="B123" s="104" t="s">
        <v>183</v>
      </c>
      <c r="C123" s="37" t="n">
        <v>0</v>
      </c>
      <c r="D123" s="38" t="n">
        <v>232.6</v>
      </c>
      <c r="E123" s="38" t="n">
        <v>241.9</v>
      </c>
    </row>
    <row r="124" customFormat="false" ht="31.2" hidden="true" customHeight="false" outlineLevel="0" collapsed="false">
      <c r="A124" s="94" t="s">
        <v>154</v>
      </c>
      <c r="B124" s="95" t="s">
        <v>184</v>
      </c>
      <c r="C124" s="83" t="n">
        <f aca="false">C125+C126+C127+C128+C129+C130+C131+C132</f>
        <v>0</v>
      </c>
      <c r="D124" s="84" t="n">
        <f aca="false">D125+D126+D127+D128+D129+D130+D131+D132</f>
        <v>0</v>
      </c>
      <c r="E124" s="84" t="n">
        <f aca="false">E125+E126+E127+E128+E129+E130+E131+E132</f>
        <v>0</v>
      </c>
    </row>
    <row r="125" customFormat="false" ht="18" hidden="true" customHeight="false" outlineLevel="0" collapsed="false">
      <c r="A125" s="91" t="s">
        <v>154</v>
      </c>
      <c r="B125" s="93" t="s">
        <v>180</v>
      </c>
      <c r="C125" s="56" t="n">
        <v>0</v>
      </c>
      <c r="D125" s="57" t="n">
        <v>0</v>
      </c>
      <c r="E125" s="57" t="n">
        <v>0</v>
      </c>
    </row>
    <row r="126" customFormat="false" ht="31.2" hidden="true" customHeight="false" outlineLevel="0" collapsed="false">
      <c r="A126" s="91" t="s">
        <v>154</v>
      </c>
      <c r="B126" s="92" t="s">
        <v>185</v>
      </c>
      <c r="C126" s="56" t="n">
        <v>0</v>
      </c>
      <c r="D126" s="57" t="n">
        <v>0</v>
      </c>
      <c r="E126" s="57" t="n">
        <v>0</v>
      </c>
    </row>
    <row r="127" customFormat="false" ht="31.2" hidden="true" customHeight="false" outlineLevel="0" collapsed="false">
      <c r="A127" s="91" t="s">
        <v>154</v>
      </c>
      <c r="B127" s="92" t="s">
        <v>186</v>
      </c>
      <c r="C127" s="56" t="n">
        <v>0</v>
      </c>
      <c r="D127" s="57" t="n">
        <v>0</v>
      </c>
      <c r="E127" s="57" t="n">
        <v>0</v>
      </c>
    </row>
    <row r="128" customFormat="false" ht="31.2" hidden="true" customHeight="false" outlineLevel="0" collapsed="false">
      <c r="A128" s="91" t="s">
        <v>154</v>
      </c>
      <c r="B128" s="92" t="s">
        <v>187</v>
      </c>
      <c r="C128" s="56" t="n">
        <v>0</v>
      </c>
      <c r="D128" s="57" t="n">
        <v>0</v>
      </c>
      <c r="E128" s="57" t="n">
        <v>0</v>
      </c>
    </row>
    <row r="129" customFormat="false" ht="18" hidden="true" customHeight="false" outlineLevel="0" collapsed="false">
      <c r="A129" s="91" t="s">
        <v>154</v>
      </c>
      <c r="B129" s="92" t="s">
        <v>188</v>
      </c>
      <c r="C129" s="56" t="n">
        <v>0</v>
      </c>
      <c r="D129" s="57" t="n">
        <v>0</v>
      </c>
      <c r="E129" s="57" t="n">
        <v>0</v>
      </c>
    </row>
    <row r="130" customFormat="false" ht="31.2" hidden="true" customHeight="false" outlineLevel="0" collapsed="false">
      <c r="A130" s="91" t="s">
        <v>154</v>
      </c>
      <c r="B130" s="92" t="s">
        <v>189</v>
      </c>
      <c r="C130" s="56" t="n">
        <v>0</v>
      </c>
      <c r="D130" s="57" t="n">
        <v>0</v>
      </c>
      <c r="E130" s="57" t="n">
        <v>0</v>
      </c>
    </row>
    <row r="131" customFormat="false" ht="31.2" hidden="true" customHeight="false" outlineLevel="0" collapsed="false">
      <c r="A131" s="91" t="s">
        <v>154</v>
      </c>
      <c r="B131" s="92" t="s">
        <v>190</v>
      </c>
      <c r="C131" s="56" t="n">
        <v>0</v>
      </c>
      <c r="D131" s="57" t="n">
        <v>0</v>
      </c>
      <c r="E131" s="57" t="n">
        <v>0</v>
      </c>
    </row>
    <row r="132" customFormat="false" ht="31.2" hidden="true" customHeight="false" outlineLevel="0" collapsed="false">
      <c r="A132" s="91" t="s">
        <v>154</v>
      </c>
      <c r="B132" s="92" t="s">
        <v>191</v>
      </c>
      <c r="C132" s="56" t="n">
        <v>0</v>
      </c>
      <c r="D132" s="57" t="n">
        <v>0</v>
      </c>
      <c r="E132" s="57" t="n">
        <v>0</v>
      </c>
    </row>
    <row r="133" customFormat="false" ht="18" hidden="true" customHeight="false" outlineLevel="0" collapsed="false">
      <c r="A133" s="91" t="s">
        <v>154</v>
      </c>
      <c r="B133" s="92" t="s">
        <v>192</v>
      </c>
      <c r="C133" s="56" t="n">
        <v>0</v>
      </c>
      <c r="D133" s="57" t="n">
        <v>0</v>
      </c>
      <c r="E133" s="57" t="n">
        <v>0</v>
      </c>
    </row>
    <row r="134" customFormat="false" ht="31.2" hidden="true" customHeight="false" outlineLevel="0" collapsed="false">
      <c r="A134" s="91" t="s">
        <v>154</v>
      </c>
      <c r="B134" s="92" t="s">
        <v>193</v>
      </c>
      <c r="C134" s="56" t="n">
        <v>0</v>
      </c>
      <c r="D134" s="57" t="n">
        <v>0</v>
      </c>
      <c r="E134" s="57" t="n">
        <v>0</v>
      </c>
    </row>
    <row r="135" customFormat="false" ht="18" hidden="true" customHeight="false" outlineLevel="0" collapsed="false">
      <c r="A135" s="91" t="s">
        <v>154</v>
      </c>
      <c r="B135" s="92"/>
      <c r="C135" s="56"/>
      <c r="D135" s="57"/>
      <c r="E135" s="57"/>
    </row>
    <row r="136" customFormat="false" ht="18" hidden="true" customHeight="false" outlineLevel="0" collapsed="false">
      <c r="A136" s="91" t="s">
        <v>154</v>
      </c>
      <c r="B136" s="92"/>
      <c r="C136" s="56"/>
      <c r="D136" s="57"/>
      <c r="E136" s="57"/>
    </row>
    <row r="137" customFormat="false" ht="31.2" hidden="true" customHeight="false" outlineLevel="0" collapsed="false">
      <c r="A137" s="91" t="s">
        <v>154</v>
      </c>
      <c r="B137" s="92" t="s">
        <v>194</v>
      </c>
      <c r="C137" s="56" t="n">
        <v>0</v>
      </c>
      <c r="D137" s="57" t="n">
        <v>0</v>
      </c>
      <c r="E137" s="57" t="n">
        <v>0</v>
      </c>
    </row>
    <row r="138" customFormat="false" ht="31.2" hidden="false" customHeight="false" outlineLevel="0" collapsed="false">
      <c r="A138" s="69" t="s">
        <v>154</v>
      </c>
      <c r="B138" s="70" t="s">
        <v>195</v>
      </c>
      <c r="C138" s="71" t="n">
        <f aca="false">C140+C139</f>
        <v>2314.4</v>
      </c>
      <c r="D138" s="75" t="n">
        <f aca="false">D140</f>
        <v>15.1</v>
      </c>
      <c r="E138" s="75" t="n">
        <f aca="false">E140</f>
        <v>15.7</v>
      </c>
    </row>
    <row r="139" customFormat="false" ht="69" hidden="false" customHeight="true" outlineLevel="0" collapsed="false">
      <c r="A139" s="35" t="s">
        <v>154</v>
      </c>
      <c r="B139" s="36" t="s">
        <v>196</v>
      </c>
      <c r="C139" s="37" t="n">
        <v>2300</v>
      </c>
      <c r="D139" s="38" t="n">
        <v>0</v>
      </c>
      <c r="E139" s="38" t="n">
        <v>0</v>
      </c>
    </row>
    <row r="140" customFormat="false" ht="38.25" hidden="false" customHeight="true" outlineLevel="0" collapsed="false">
      <c r="A140" s="35" t="s">
        <v>154</v>
      </c>
      <c r="B140" s="36" t="s">
        <v>197</v>
      </c>
      <c r="C140" s="37" t="n">
        <v>14.4</v>
      </c>
      <c r="D140" s="38" t="n">
        <v>15.1</v>
      </c>
      <c r="E140" s="38" t="n">
        <v>15.7</v>
      </c>
    </row>
    <row r="141" customFormat="false" ht="31.2" hidden="false" customHeight="true" outlineLevel="0" collapsed="false">
      <c r="A141" s="69" t="s">
        <v>154</v>
      </c>
      <c r="B141" s="70" t="s">
        <v>192</v>
      </c>
      <c r="C141" s="71" t="n">
        <v>285.7</v>
      </c>
      <c r="D141" s="75" t="n">
        <v>298.8</v>
      </c>
      <c r="E141" s="75" t="n">
        <v>310.8</v>
      </c>
    </row>
    <row r="142" customFormat="false" ht="31.2" hidden="false" customHeight="true" outlineLevel="0" collapsed="false">
      <c r="A142" s="100" t="s">
        <v>154</v>
      </c>
      <c r="B142" s="101" t="s">
        <v>193</v>
      </c>
      <c r="C142" s="102" t="n">
        <f aca="false">C143</f>
        <v>10</v>
      </c>
      <c r="D142" s="75"/>
      <c r="E142" s="75"/>
    </row>
    <row r="143" customFormat="false" ht="31.2" hidden="false" customHeight="true" outlineLevel="0" collapsed="false">
      <c r="A143" s="106" t="s">
        <v>154</v>
      </c>
      <c r="B143" s="107" t="s">
        <v>194</v>
      </c>
      <c r="C143" s="108" t="n">
        <v>10</v>
      </c>
      <c r="D143" s="75"/>
      <c r="E143" s="75"/>
    </row>
    <row r="144" customFormat="false" ht="17.4" hidden="false" customHeight="true" outlineLevel="0" collapsed="false">
      <c r="A144" s="109" t="s">
        <v>198</v>
      </c>
      <c r="B144" s="109"/>
      <c r="C144" s="110" t="n">
        <f aca="false">C17+C60</f>
        <v>50519.49</v>
      </c>
      <c r="D144" s="110" t="e">
        <f aca="false">D17+D60</f>
        <v>#REF!</v>
      </c>
      <c r="E144" s="110" t="e">
        <f aca="false">E17+E60</f>
        <v>#REF!</v>
      </c>
    </row>
  </sheetData>
  <mergeCells count="4">
    <mergeCell ref="A11:E11"/>
    <mergeCell ref="A12:E12"/>
    <mergeCell ref="A13:E13"/>
    <mergeCell ref="A144:B1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4"/>
    <col collapsed="false" customWidth="true" hidden="false" outlineLevel="0" max="2" min="2" style="0" width="35.54"/>
    <col collapsed="false" customWidth="true" hidden="false" outlineLevel="0" max="3" min="3" style="0" width="13.87"/>
    <col collapsed="false" customWidth="true" hidden="true" outlineLevel="0" max="4" min="4" style="0" width="8.87"/>
    <col collapsed="false" customWidth="true" hidden="true" outlineLevel="0" max="6" min="5" style="0" width="13.87"/>
    <col collapsed="false" customWidth="true" hidden="false" outlineLevel="0" max="9" min="9" style="0" width="21.65"/>
    <col collapsed="false" customWidth="true" hidden="false" outlineLevel="0" max="10" min="10" style="0" width="14.54"/>
    <col collapsed="false" customWidth="true" hidden="false" outlineLevel="0" max="11" min="11" style="0" width="12.31"/>
    <col collapsed="false" customWidth="true" hidden="false" outlineLevel="0" max="12" min="12" style="0" width="45.54"/>
  </cols>
  <sheetData>
    <row r="1" customFormat="false" ht="15.6" hidden="false" customHeight="false" outlineLevel="0" collapsed="false">
      <c r="A1" s="111"/>
      <c r="B1" s="5"/>
      <c r="C1" s="6" t="s">
        <v>199</v>
      </c>
      <c r="D1" s="10"/>
      <c r="E1" s="10"/>
      <c r="F1" s="10"/>
      <c r="G1" s="10"/>
      <c r="H1" s="10"/>
      <c r="I1" s="10"/>
      <c r="J1" s="10"/>
      <c r="K1" s="10"/>
    </row>
    <row r="2" customFormat="false" ht="15.6" hidden="false" customHeight="false" outlineLevel="0" collapsed="false">
      <c r="A2" s="111"/>
      <c r="B2" s="5"/>
      <c r="C2" s="6" t="s">
        <v>1</v>
      </c>
      <c r="D2" s="10"/>
      <c r="E2" s="10"/>
      <c r="F2" s="10"/>
      <c r="G2" s="10"/>
      <c r="H2" s="10"/>
      <c r="I2" s="10"/>
      <c r="J2" s="10"/>
      <c r="K2" s="10"/>
    </row>
    <row r="3" customFormat="false" ht="15.6" hidden="false" customHeight="false" outlineLevel="0" collapsed="false">
      <c r="A3" s="111"/>
      <c r="B3" s="5"/>
      <c r="C3" s="6" t="s">
        <v>2</v>
      </c>
      <c r="D3" s="10"/>
      <c r="E3" s="10"/>
      <c r="F3" s="10"/>
      <c r="G3" s="10"/>
      <c r="H3" s="10"/>
      <c r="I3" s="10"/>
      <c r="J3" s="10"/>
      <c r="K3" s="10"/>
    </row>
    <row r="4" customFormat="false" ht="15.6" hidden="false" customHeight="false" outlineLevel="0" collapsed="false">
      <c r="A4" s="111"/>
      <c r="B4" s="5"/>
      <c r="C4" s="6" t="s">
        <v>200</v>
      </c>
      <c r="D4" s="10"/>
      <c r="E4" s="10"/>
      <c r="F4" s="10"/>
      <c r="G4" s="10"/>
      <c r="H4" s="10"/>
      <c r="I4" s="10"/>
      <c r="J4" s="10"/>
      <c r="K4" s="10"/>
    </row>
    <row r="5" customFormat="false" ht="15.6" hidden="false" customHeight="false" outlineLevel="0" collapsed="false">
      <c r="A5" s="111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6" hidden="false" customHeight="false" outlineLevel="0" collapsed="false">
      <c r="A6" s="111"/>
      <c r="B6" s="5"/>
      <c r="C6" s="6" t="s">
        <v>199</v>
      </c>
      <c r="D6" s="10"/>
      <c r="E6" s="10"/>
      <c r="F6" s="10"/>
      <c r="G6" s="10"/>
      <c r="H6" s="10"/>
      <c r="I6" s="10"/>
      <c r="J6" s="10"/>
      <c r="K6" s="10"/>
    </row>
    <row r="7" customFormat="false" ht="15.6" hidden="false" customHeight="false" outlineLevel="0" collapsed="false">
      <c r="A7" s="111"/>
      <c r="B7" s="5"/>
      <c r="C7" s="6" t="s">
        <v>1</v>
      </c>
      <c r="D7" s="10"/>
      <c r="E7" s="10"/>
      <c r="F7" s="10"/>
      <c r="G7" s="10"/>
      <c r="H7" s="10"/>
      <c r="I7" s="10"/>
      <c r="J7" s="10"/>
      <c r="K7" s="10"/>
    </row>
    <row r="8" customFormat="false" ht="15.6" hidden="false" customHeight="false" outlineLevel="0" collapsed="false">
      <c r="A8" s="111"/>
      <c r="B8" s="5"/>
      <c r="C8" s="6" t="s">
        <v>2</v>
      </c>
      <c r="D8" s="10"/>
      <c r="E8" s="10"/>
      <c r="F8" s="10"/>
      <c r="G8" s="10"/>
      <c r="H8" s="10"/>
      <c r="I8" s="10"/>
      <c r="J8" s="10"/>
      <c r="K8" s="10"/>
    </row>
    <row r="9" customFormat="false" ht="15.6" hidden="false" customHeight="false" outlineLevel="0" collapsed="false">
      <c r="A9" s="111"/>
      <c r="B9" s="5"/>
      <c r="C9" s="6" t="s">
        <v>201</v>
      </c>
      <c r="D9" s="10"/>
      <c r="E9" s="10"/>
      <c r="F9" s="10"/>
      <c r="G9" s="10"/>
      <c r="H9" s="10"/>
      <c r="I9" s="10"/>
      <c r="J9" s="10"/>
      <c r="K9" s="10"/>
    </row>
    <row r="10" customFormat="false" ht="15.6" hidden="false" customHeight="false" outlineLevel="0" collapsed="false">
      <c r="A10" s="111"/>
      <c r="B10" s="5"/>
      <c r="C10" s="6" t="s">
        <v>202</v>
      </c>
      <c r="D10" s="10"/>
      <c r="E10" s="10"/>
      <c r="F10" s="10"/>
      <c r="G10" s="10"/>
      <c r="H10" s="10"/>
      <c r="I10" s="10"/>
      <c r="J10" s="10"/>
      <c r="K10" s="10"/>
    </row>
    <row r="11" customFormat="false" ht="15.6" hidden="false" customHeight="false" outlineLevel="0" collapsed="false">
      <c r="A11" s="111"/>
      <c r="B11" s="10"/>
      <c r="C11" s="10"/>
    </row>
    <row r="12" customFormat="false" ht="15.6" hidden="false" customHeight="false" outlineLevel="0" collapsed="false">
      <c r="A12" s="111"/>
      <c r="B12" s="10"/>
      <c r="C12" s="10"/>
    </row>
    <row r="13" customFormat="false" ht="15.6" hidden="false" customHeight="true" outlineLevel="0" collapsed="false">
      <c r="A13" s="111"/>
      <c r="B13" s="112"/>
      <c r="C13" s="112"/>
    </row>
    <row r="14" customFormat="false" ht="15.6" hidden="false" customHeight="true" outlineLevel="0" collapsed="false">
      <c r="A14" s="113" t="s">
        <v>203</v>
      </c>
      <c r="B14" s="113"/>
      <c r="C14" s="113"/>
      <c r="D14" s="113"/>
      <c r="E14" s="113"/>
      <c r="F14" s="113"/>
    </row>
    <row r="15" customFormat="false" ht="15.6" hidden="false" customHeight="false" outlineLevel="0" collapsed="false">
      <c r="A15" s="111"/>
      <c r="C15" s="111" t="s">
        <v>8</v>
      </c>
    </row>
    <row r="16" customFormat="false" ht="124.8" hidden="false" customHeight="false" outlineLevel="0" collapsed="false">
      <c r="A16" s="114" t="s">
        <v>10</v>
      </c>
      <c r="B16" s="114" t="s">
        <v>204</v>
      </c>
      <c r="C16" s="115" t="s">
        <v>205</v>
      </c>
      <c r="D16" s="115" t="s">
        <v>206</v>
      </c>
      <c r="E16" s="115" t="s">
        <v>207</v>
      </c>
      <c r="F16" s="115" t="s">
        <v>208</v>
      </c>
      <c r="G16" s="14"/>
    </row>
    <row r="17" customFormat="false" ht="41.4" hidden="false" customHeight="false" outlineLevel="0" collapsed="false">
      <c r="A17" s="116" t="s">
        <v>209</v>
      </c>
      <c r="B17" s="117" t="s">
        <v>210</v>
      </c>
      <c r="C17" s="118" t="n">
        <f aca="false">C18</f>
        <v>1614.4</v>
      </c>
      <c r="D17" s="119" t="n">
        <f aca="false">D18</f>
        <v>-86.1999999999971</v>
      </c>
      <c r="E17" s="118" t="e">
        <f aca="false">E18</f>
        <v>#REF!</v>
      </c>
      <c r="F17" s="118" t="e">
        <f aca="false">F18</f>
        <v>#REF!</v>
      </c>
      <c r="G17" s="120"/>
      <c r="J17" s="121"/>
      <c r="K17" s="121"/>
      <c r="L17" s="121"/>
    </row>
    <row r="18" customFormat="false" ht="31.2" hidden="false" customHeight="false" outlineLevel="0" collapsed="false">
      <c r="A18" s="122" t="s">
        <v>211</v>
      </c>
      <c r="B18" s="123" t="s">
        <v>212</v>
      </c>
      <c r="C18" s="124" t="n">
        <f aca="false">C23+C19</f>
        <v>1614.4</v>
      </c>
      <c r="D18" s="119" t="n">
        <f aca="false">D19+D23</f>
        <v>-86.1999999999971</v>
      </c>
      <c r="E18" s="124" t="e">
        <f aca="false">E23+E19</f>
        <v>#REF!</v>
      </c>
      <c r="F18" s="124" t="e">
        <f aca="false">F23+F19</f>
        <v>#REF!</v>
      </c>
      <c r="G18" s="120"/>
      <c r="J18" s="46"/>
    </row>
    <row r="19" customFormat="false" ht="31.2" hidden="false" customHeight="false" outlineLevel="0" collapsed="false">
      <c r="A19" s="122" t="s">
        <v>213</v>
      </c>
      <c r="B19" s="123" t="s">
        <v>214</v>
      </c>
      <c r="C19" s="124" t="n">
        <f aca="false">C21</f>
        <v>-50519.49</v>
      </c>
      <c r="D19" s="119" t="n">
        <f aca="false">D20</f>
        <v>-30803.6</v>
      </c>
      <c r="E19" s="124" t="n">
        <f aca="false">E21</f>
        <v>-43437</v>
      </c>
      <c r="F19" s="124" t="n">
        <f aca="false">F21</f>
        <v>-44146.3</v>
      </c>
      <c r="G19" s="120"/>
      <c r="J19" s="46"/>
    </row>
    <row r="20" customFormat="false" ht="31.2" hidden="false" customHeight="false" outlineLevel="0" collapsed="false">
      <c r="A20" s="122" t="s">
        <v>215</v>
      </c>
      <c r="B20" s="123" t="s">
        <v>216</v>
      </c>
      <c r="C20" s="124" t="n">
        <f aca="false">C21</f>
        <v>-50519.49</v>
      </c>
      <c r="D20" s="119" t="n">
        <f aca="false">D21</f>
        <v>-30803.6</v>
      </c>
      <c r="E20" s="124" t="n">
        <f aca="false">E21</f>
        <v>-43437</v>
      </c>
      <c r="F20" s="124" t="n">
        <f aca="false">F21</f>
        <v>-44146.3</v>
      </c>
      <c r="G20" s="120"/>
      <c r="H20" s="120"/>
      <c r="J20" s="46"/>
    </row>
    <row r="21" customFormat="false" ht="31.2" hidden="false" customHeight="false" outlineLevel="0" collapsed="false">
      <c r="A21" s="122" t="s">
        <v>217</v>
      </c>
      <c r="B21" s="123" t="s">
        <v>218</v>
      </c>
      <c r="C21" s="124" t="n">
        <f aca="false">C22</f>
        <v>-50519.49</v>
      </c>
      <c r="D21" s="119" t="n">
        <f aca="false">D22</f>
        <v>-30803.6</v>
      </c>
      <c r="E21" s="124" t="n">
        <f aca="false">E22</f>
        <v>-43437</v>
      </c>
      <c r="F21" s="124" t="n">
        <f aca="false">F22</f>
        <v>-44146.3</v>
      </c>
      <c r="G21" s="120"/>
      <c r="H21" s="120"/>
      <c r="J21" s="46"/>
    </row>
    <row r="22" customFormat="false" ht="46.8" hidden="false" customHeight="false" outlineLevel="0" collapsed="false">
      <c r="A22" s="125" t="s">
        <v>219</v>
      </c>
      <c r="B22" s="126" t="s">
        <v>220</v>
      </c>
      <c r="C22" s="127" t="n">
        <f aca="false">-'Прилож 1(доход) '!C144</f>
        <v>-50519.49</v>
      </c>
      <c r="D22" s="119" t="n">
        <v>-30803.6</v>
      </c>
      <c r="E22" s="128" t="n">
        <v>-43437</v>
      </c>
      <c r="F22" s="128" t="n">
        <v>-44146.3</v>
      </c>
      <c r="G22" s="120"/>
      <c r="H22" s="120"/>
      <c r="I22" s="129"/>
      <c r="J22" s="46"/>
      <c r="L22" s="130"/>
    </row>
    <row r="23" customFormat="false" ht="31.2" hidden="false" customHeight="false" outlineLevel="0" collapsed="false">
      <c r="A23" s="122" t="s">
        <v>221</v>
      </c>
      <c r="B23" s="123" t="s">
        <v>222</v>
      </c>
      <c r="C23" s="124" t="n">
        <f aca="false">C24</f>
        <v>52133.89</v>
      </c>
      <c r="D23" s="119" t="n">
        <f aca="false">D24</f>
        <v>30717.4</v>
      </c>
      <c r="E23" s="124" t="e">
        <f aca="false">E24</f>
        <v>#REF!</v>
      </c>
      <c r="F23" s="124" t="e">
        <f aca="false">F24</f>
        <v>#REF!</v>
      </c>
      <c r="G23" s="120"/>
      <c r="H23" s="120"/>
      <c r="J23" s="46"/>
    </row>
    <row r="24" customFormat="false" ht="31.2" hidden="false" customHeight="false" outlineLevel="0" collapsed="false">
      <c r="A24" s="122" t="s">
        <v>223</v>
      </c>
      <c r="B24" s="123" t="s">
        <v>224</v>
      </c>
      <c r="C24" s="124" t="n">
        <f aca="false">C25</f>
        <v>52133.89</v>
      </c>
      <c r="D24" s="119" t="n">
        <f aca="false">D25</f>
        <v>30717.4</v>
      </c>
      <c r="E24" s="124" t="e">
        <f aca="false">E25</f>
        <v>#REF!</v>
      </c>
      <c r="F24" s="124" t="e">
        <f aca="false">F25</f>
        <v>#REF!</v>
      </c>
      <c r="G24" s="120"/>
      <c r="H24" s="120"/>
      <c r="J24" s="46"/>
    </row>
    <row r="25" customFormat="false" ht="31.2" hidden="false" customHeight="false" outlineLevel="0" collapsed="false">
      <c r="A25" s="122" t="s">
        <v>225</v>
      </c>
      <c r="B25" s="123" t="s">
        <v>226</v>
      </c>
      <c r="C25" s="124" t="n">
        <f aca="false">C26</f>
        <v>52133.89</v>
      </c>
      <c r="D25" s="119" t="n">
        <f aca="false">D26</f>
        <v>30717.4</v>
      </c>
      <c r="E25" s="124" t="e">
        <f aca="false">E26</f>
        <v>#REF!</v>
      </c>
      <c r="F25" s="124" t="e">
        <f aca="false">F26</f>
        <v>#REF!</v>
      </c>
      <c r="G25" s="120"/>
      <c r="H25" s="120"/>
      <c r="J25" s="46"/>
    </row>
    <row r="26" customFormat="false" ht="46.8" hidden="false" customHeight="false" outlineLevel="0" collapsed="false">
      <c r="A26" s="125" t="s">
        <v>227</v>
      </c>
      <c r="B26" s="126" t="s">
        <v>228</v>
      </c>
      <c r="C26" s="127" t="n">
        <f aca="false">'Прилож 3 (РАСХОДЫ)'!G15</f>
        <v>52133.89</v>
      </c>
      <c r="D26" s="119" t="n">
        <v>30717.4</v>
      </c>
      <c r="E26" s="127" t="e">
        <f aca="false">'Прилож 3 (РАСХОДЫ)'!H15</f>
        <v>#REF!</v>
      </c>
      <c r="F26" s="127" t="e">
        <f aca="false">'Прилож 3 (РАСХОДЫ)'!I15</f>
        <v>#REF!</v>
      </c>
      <c r="G26" s="120"/>
      <c r="H26" s="120"/>
      <c r="I26" s="1"/>
      <c r="J26" s="46"/>
    </row>
    <row r="27" customFormat="false" ht="13.2" hidden="true" customHeight="false" outlineLevel="0" collapsed="false"/>
    <row r="28" customFormat="false" ht="13.2" hidden="true" customHeight="false" outlineLevel="0" collapsed="false"/>
  </sheetData>
  <mergeCells count="3">
    <mergeCell ref="B13:C13"/>
    <mergeCell ref="A14:F14"/>
    <mergeCell ref="J17:L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1" width="56.09"/>
    <col collapsed="false" customWidth="true" hidden="false" outlineLevel="0" max="2" min="2" style="132" width="7.09"/>
    <col collapsed="false" customWidth="true" hidden="false" outlineLevel="0" max="4" min="3" style="132" width="5.98"/>
    <col collapsed="false" customWidth="true" hidden="false" outlineLevel="0" max="5" min="5" style="132" width="14.09"/>
    <col collapsed="false" customWidth="true" hidden="false" outlineLevel="0" max="6" min="6" style="132" width="8.65"/>
    <col collapsed="false" customWidth="true" hidden="false" outlineLevel="0" max="7" min="7" style="133" width="19.42"/>
    <col collapsed="false" customWidth="true" hidden="true" outlineLevel="0" max="9" min="8" style="73" width="13.09"/>
    <col collapsed="false" customWidth="true" hidden="false" outlineLevel="0" max="11" min="11" style="0" width="11.86"/>
  </cols>
  <sheetData>
    <row r="1" customFormat="false" ht="13.8" hidden="false" customHeight="false" outlineLevel="0" collapsed="false">
      <c r="A1" s="134"/>
      <c r="B1" s="135"/>
      <c r="C1" s="135"/>
      <c r="D1" s="135"/>
      <c r="E1" s="135"/>
      <c r="F1" s="135"/>
      <c r="G1" s="6" t="s">
        <v>229</v>
      </c>
    </row>
    <row r="2" customFormat="false" ht="13.8" hidden="false" customHeight="false" outlineLevel="0" collapsed="false">
      <c r="A2" s="134"/>
      <c r="B2" s="135"/>
      <c r="C2" s="135"/>
      <c r="D2" s="135"/>
      <c r="E2" s="135"/>
      <c r="F2" s="135"/>
      <c r="G2" s="6" t="s">
        <v>1</v>
      </c>
    </row>
    <row r="3" customFormat="false" ht="13.8" hidden="false" customHeight="false" outlineLevel="0" collapsed="false">
      <c r="A3" s="134"/>
      <c r="B3" s="135"/>
      <c r="C3" s="135"/>
      <c r="D3" s="135"/>
      <c r="E3" s="135"/>
      <c r="F3" s="135"/>
      <c r="G3" s="6" t="s">
        <v>2</v>
      </c>
    </row>
    <row r="4" customFormat="false" ht="13.8" hidden="false" customHeight="false" outlineLevel="0" collapsed="false">
      <c r="A4" s="134"/>
      <c r="B4" s="135"/>
      <c r="C4" s="135"/>
      <c r="D4" s="135"/>
      <c r="E4" s="135"/>
      <c r="F4" s="135"/>
      <c r="G4" s="6" t="s">
        <v>200</v>
      </c>
    </row>
    <row r="5" customFormat="false" ht="13.8" hidden="false" customHeight="false" outlineLevel="0" collapsed="false">
      <c r="A5" s="134"/>
      <c r="B5" s="135"/>
      <c r="C5" s="135"/>
      <c r="D5" s="135"/>
      <c r="E5" s="135"/>
      <c r="F5" s="135"/>
      <c r="G5" s="136"/>
    </row>
    <row r="6" customFormat="false" ht="13.8" hidden="false" customHeight="false" outlineLevel="0" collapsed="false">
      <c r="A6" s="134"/>
      <c r="B6" s="135"/>
      <c r="C6" s="135"/>
      <c r="D6" s="135"/>
      <c r="E6" s="135"/>
      <c r="F6" s="135"/>
      <c r="G6" s="6" t="s">
        <v>229</v>
      </c>
    </row>
    <row r="7" customFormat="false" ht="13.8" hidden="false" customHeight="false" outlineLevel="0" collapsed="false">
      <c r="A7" s="134"/>
      <c r="B7" s="135"/>
      <c r="C7" s="135"/>
      <c r="D7" s="135"/>
      <c r="E7" s="135"/>
      <c r="F7" s="135"/>
      <c r="G7" s="6" t="s">
        <v>1</v>
      </c>
    </row>
    <row r="8" customFormat="false" ht="13.8" hidden="false" customHeight="false" outlineLevel="0" collapsed="false">
      <c r="A8" s="134"/>
      <c r="B8" s="135"/>
      <c r="C8" s="135"/>
      <c r="D8" s="135"/>
      <c r="E8" s="135"/>
      <c r="F8" s="135"/>
      <c r="G8" s="6" t="s">
        <v>2</v>
      </c>
    </row>
    <row r="9" customFormat="false" ht="13.8" hidden="false" customHeight="false" outlineLevel="0" collapsed="false">
      <c r="A9" s="134"/>
      <c r="B9" s="135"/>
      <c r="C9" s="135"/>
      <c r="D9" s="135"/>
      <c r="E9" s="135"/>
      <c r="F9" s="135"/>
      <c r="G9" s="6" t="s">
        <v>230</v>
      </c>
    </row>
    <row r="10" customFormat="false" ht="13.8" hidden="false" customHeight="false" outlineLevel="0" collapsed="false">
      <c r="A10" s="134"/>
      <c r="B10" s="135"/>
      <c r="C10" s="135"/>
      <c r="D10" s="135"/>
      <c r="E10" s="135"/>
      <c r="F10" s="135"/>
      <c r="G10" s="6" t="s">
        <v>202</v>
      </c>
    </row>
    <row r="11" customFormat="false" ht="15.6" hidden="false" customHeight="false" outlineLevel="0" collapsed="false">
      <c r="A11" s="137" t="s">
        <v>231</v>
      </c>
      <c r="B11" s="137"/>
      <c r="C11" s="137"/>
      <c r="D11" s="137"/>
      <c r="E11" s="137"/>
      <c r="F11" s="137"/>
      <c r="G11" s="137"/>
      <c r="H11" s="137"/>
      <c r="I11" s="137"/>
    </row>
    <row r="12" customFormat="false" ht="66.75" hidden="false" customHeight="true" outlineLevel="0" collapsed="false">
      <c r="A12" s="138" t="s">
        <v>232</v>
      </c>
      <c r="B12" s="138"/>
      <c r="C12" s="138"/>
      <c r="D12" s="138"/>
      <c r="E12" s="138"/>
      <c r="F12" s="138"/>
      <c r="G12" s="138"/>
      <c r="H12" s="138"/>
      <c r="I12" s="138"/>
    </row>
    <row r="13" customFormat="false" ht="13.8" hidden="false" customHeight="false" outlineLevel="0" collapsed="false">
      <c r="A13" s="139"/>
      <c r="B13" s="140"/>
      <c r="C13" s="141"/>
      <c r="D13" s="141"/>
      <c r="E13" s="141"/>
      <c r="F13" s="141"/>
      <c r="G13" s="142" t="s">
        <v>8</v>
      </c>
      <c r="H13" s="142" t="s">
        <v>8</v>
      </c>
      <c r="I13" s="142" t="s">
        <v>8</v>
      </c>
    </row>
    <row r="14" customFormat="false" ht="57" hidden="false" customHeight="false" outlineLevel="0" collapsed="false">
      <c r="A14" s="143" t="s">
        <v>10</v>
      </c>
      <c r="B14" s="144" t="s">
        <v>233</v>
      </c>
      <c r="C14" s="144" t="s">
        <v>234</v>
      </c>
      <c r="D14" s="144" t="s">
        <v>235</v>
      </c>
      <c r="E14" s="144" t="s">
        <v>236</v>
      </c>
      <c r="F14" s="144" t="s">
        <v>237</v>
      </c>
      <c r="G14" s="145" t="s">
        <v>205</v>
      </c>
      <c r="H14" s="145" t="s">
        <v>238</v>
      </c>
      <c r="I14" s="145" t="s">
        <v>239</v>
      </c>
    </row>
    <row r="15" customFormat="false" ht="13.8" hidden="false" customHeight="false" outlineLevel="0" collapsed="false">
      <c r="A15" s="146" t="s">
        <v>240</v>
      </c>
      <c r="B15" s="147"/>
      <c r="C15" s="147"/>
      <c r="D15" s="147"/>
      <c r="E15" s="147"/>
      <c r="F15" s="147"/>
      <c r="G15" s="148" t="n">
        <f aca="false">G16</f>
        <v>52133.89</v>
      </c>
      <c r="H15" s="148" t="e">
        <f aca="false">H16</f>
        <v>#REF!</v>
      </c>
      <c r="I15" s="148" t="e">
        <f aca="false">I16</f>
        <v>#REF!</v>
      </c>
      <c r="J15" s="73"/>
      <c r="M15" s="73"/>
    </row>
    <row r="16" customFormat="false" ht="41.4" hidden="false" customHeight="false" outlineLevel="0" collapsed="false">
      <c r="A16" s="146" t="s">
        <v>241</v>
      </c>
      <c r="B16" s="149" t="n">
        <v>680</v>
      </c>
      <c r="C16" s="147"/>
      <c r="D16" s="147"/>
      <c r="E16" s="147"/>
      <c r="F16" s="147"/>
      <c r="G16" s="148" t="n">
        <f aca="false">G17+G90+G96+G118+G137+G179</f>
        <v>52133.89</v>
      </c>
      <c r="H16" s="148" t="e">
        <f aca="false">H17+H90+H96+H118+H137+H179</f>
        <v>#REF!</v>
      </c>
      <c r="I16" s="148" t="e">
        <f aca="false">I17+I90+I96+I118+I137+I179</f>
        <v>#REF!</v>
      </c>
      <c r="J16" s="73"/>
    </row>
    <row r="17" customFormat="false" ht="13.8" hidden="false" customHeight="false" outlineLevel="0" collapsed="false">
      <c r="A17" s="150" t="s">
        <v>242</v>
      </c>
      <c r="B17" s="151" t="n">
        <v>680</v>
      </c>
      <c r="C17" s="152" t="s">
        <v>243</v>
      </c>
      <c r="D17" s="152"/>
      <c r="E17" s="152"/>
      <c r="F17" s="152"/>
      <c r="G17" s="153" t="n">
        <f aca="false">G18+G25+G33+G44+G48+G53+G57</f>
        <v>21884.1</v>
      </c>
      <c r="H17" s="153" t="n">
        <f aca="false">H18+H25+H33+H44+H48+H53+H57</f>
        <v>16974.99593</v>
      </c>
      <c r="I17" s="153" t="n">
        <f aca="false">I18+I25+I33+I44+I48+I53+I57</f>
        <v>17120.89593</v>
      </c>
      <c r="J17" s="73"/>
    </row>
    <row r="18" customFormat="false" ht="27.6" hidden="false" customHeight="false" outlineLevel="0" collapsed="false">
      <c r="A18" s="154" t="s">
        <v>244</v>
      </c>
      <c r="B18" s="155" t="n">
        <v>680</v>
      </c>
      <c r="C18" s="156" t="s">
        <v>243</v>
      </c>
      <c r="D18" s="156" t="s">
        <v>245</v>
      </c>
      <c r="E18" s="156"/>
      <c r="F18" s="156"/>
      <c r="G18" s="157" t="n">
        <f aca="false">G19+G22</f>
        <v>4112.3</v>
      </c>
      <c r="H18" s="157" t="n">
        <f aca="false">H19</f>
        <v>3063.58</v>
      </c>
      <c r="I18" s="157" t="n">
        <f aca="false">I19</f>
        <v>3063.58</v>
      </c>
      <c r="J18" s="73"/>
    </row>
    <row r="19" customFormat="false" ht="22.5" hidden="false" customHeight="true" outlineLevel="0" collapsed="false">
      <c r="A19" s="158" t="s">
        <v>246</v>
      </c>
      <c r="B19" s="159" t="n">
        <v>680</v>
      </c>
      <c r="C19" s="160" t="s">
        <v>243</v>
      </c>
      <c r="D19" s="160" t="s">
        <v>245</v>
      </c>
      <c r="E19" s="161" t="s">
        <v>247</v>
      </c>
      <c r="F19" s="160"/>
      <c r="G19" s="162" t="n">
        <f aca="false">G20</f>
        <v>3812.3</v>
      </c>
      <c r="H19" s="162" t="n">
        <f aca="false">H20</f>
        <v>3063.58</v>
      </c>
      <c r="I19" s="162" t="n">
        <f aca="false">I20</f>
        <v>3063.58</v>
      </c>
      <c r="J19" s="73"/>
    </row>
    <row r="20" customFormat="false" ht="33.75" hidden="false" customHeight="true" outlineLevel="0" collapsed="false">
      <c r="A20" s="163" t="s">
        <v>248</v>
      </c>
      <c r="B20" s="159" t="n">
        <v>680</v>
      </c>
      <c r="C20" s="160" t="s">
        <v>243</v>
      </c>
      <c r="D20" s="160" t="s">
        <v>245</v>
      </c>
      <c r="E20" s="161" t="s">
        <v>249</v>
      </c>
      <c r="F20" s="160"/>
      <c r="G20" s="162" t="n">
        <f aca="false">G21</f>
        <v>3812.3</v>
      </c>
      <c r="H20" s="162" t="n">
        <f aca="false">H21</f>
        <v>3063.58</v>
      </c>
      <c r="I20" s="162" t="n">
        <f aca="false">I21</f>
        <v>3063.58</v>
      </c>
      <c r="J20" s="73"/>
    </row>
    <row r="21" customFormat="false" ht="62.25" hidden="false" customHeight="true" outlineLevel="0" collapsed="false">
      <c r="A21" s="163" t="s">
        <v>250</v>
      </c>
      <c r="B21" s="159" t="n">
        <v>680</v>
      </c>
      <c r="C21" s="160" t="s">
        <v>243</v>
      </c>
      <c r="D21" s="160" t="s">
        <v>245</v>
      </c>
      <c r="E21" s="161" t="s">
        <v>249</v>
      </c>
      <c r="F21" s="160" t="s">
        <v>251</v>
      </c>
      <c r="G21" s="162" t="n">
        <f aca="false">2440.6+623+36.1+612.8+144.8-45</f>
        <v>3812.3</v>
      </c>
      <c r="H21" s="162" t="n">
        <f aca="false">2440.6+622.98</f>
        <v>3063.58</v>
      </c>
      <c r="I21" s="162" t="n">
        <f aca="false">2440.6+622.98</f>
        <v>3063.58</v>
      </c>
      <c r="J21" s="73"/>
    </row>
    <row r="22" customFormat="false" ht="13.8" hidden="false" customHeight="false" outlineLevel="0" collapsed="false">
      <c r="A22" s="158" t="s">
        <v>252</v>
      </c>
      <c r="B22" s="164" t="n">
        <v>680</v>
      </c>
      <c r="C22" s="161" t="s">
        <v>243</v>
      </c>
      <c r="D22" s="161" t="s">
        <v>245</v>
      </c>
      <c r="E22" s="165" t="s">
        <v>253</v>
      </c>
      <c r="F22" s="161"/>
      <c r="G22" s="162" t="n">
        <f aca="false">G23</f>
        <v>300</v>
      </c>
      <c r="H22" s="166" t="n">
        <f aca="false">H23</f>
        <v>0</v>
      </c>
      <c r="I22" s="166" t="n">
        <f aca="false">I23</f>
        <v>0</v>
      </c>
    </row>
    <row r="23" customFormat="false" ht="55.2" hidden="false" customHeight="false" outlineLevel="0" collapsed="false">
      <c r="A23" s="163" t="s">
        <v>254</v>
      </c>
      <c r="B23" s="159" t="n">
        <v>680</v>
      </c>
      <c r="C23" s="160" t="s">
        <v>243</v>
      </c>
      <c r="D23" s="160" t="s">
        <v>245</v>
      </c>
      <c r="E23" s="160" t="s">
        <v>255</v>
      </c>
      <c r="F23" s="160"/>
      <c r="G23" s="162" t="n">
        <f aca="false">G24</f>
        <v>300</v>
      </c>
      <c r="H23" s="162" t="n">
        <f aca="false">H24</f>
        <v>0</v>
      </c>
      <c r="I23" s="162" t="n">
        <f aca="false">I24</f>
        <v>0</v>
      </c>
      <c r="J23" s="167"/>
    </row>
    <row r="24" customFormat="false" ht="60" hidden="false" customHeight="true" outlineLevel="0" collapsed="false">
      <c r="A24" s="163" t="s">
        <v>256</v>
      </c>
      <c r="B24" s="159" t="n">
        <v>680</v>
      </c>
      <c r="C24" s="160" t="s">
        <v>243</v>
      </c>
      <c r="D24" s="160" t="s">
        <v>245</v>
      </c>
      <c r="E24" s="160" t="s">
        <v>255</v>
      </c>
      <c r="F24" s="160" t="s">
        <v>251</v>
      </c>
      <c r="G24" s="162" t="n">
        <v>300</v>
      </c>
      <c r="H24" s="162"/>
      <c r="I24" s="162"/>
      <c r="J24" s="73"/>
    </row>
    <row r="25" customFormat="false" ht="51" hidden="false" customHeight="true" outlineLevel="0" collapsed="false">
      <c r="A25" s="168" t="s">
        <v>257</v>
      </c>
      <c r="B25" s="169" t="n">
        <v>680</v>
      </c>
      <c r="C25" s="170" t="s">
        <v>243</v>
      </c>
      <c r="D25" s="170" t="s">
        <v>258</v>
      </c>
      <c r="E25" s="170"/>
      <c r="F25" s="170"/>
      <c r="G25" s="171" t="n">
        <f aca="false">G26</f>
        <v>168</v>
      </c>
      <c r="H25" s="171" t="n">
        <f aca="false">H26</f>
        <v>168</v>
      </c>
      <c r="I25" s="171" t="n">
        <f aca="false">I26</f>
        <v>168</v>
      </c>
    </row>
    <row r="26" customFormat="false" ht="13.8" hidden="false" customHeight="false" outlineLevel="0" collapsed="false">
      <c r="A26" s="172" t="s">
        <v>259</v>
      </c>
      <c r="B26" s="159" t="n">
        <v>680</v>
      </c>
      <c r="C26" s="160" t="s">
        <v>243</v>
      </c>
      <c r="D26" s="160" t="s">
        <v>258</v>
      </c>
      <c r="E26" s="160" t="s">
        <v>260</v>
      </c>
      <c r="F26" s="160"/>
      <c r="G26" s="162" t="n">
        <f aca="false">G27+G30</f>
        <v>168</v>
      </c>
      <c r="H26" s="162" t="n">
        <f aca="false">H27+H30</f>
        <v>168</v>
      </c>
      <c r="I26" s="162" t="n">
        <f aca="false">I27+I30</f>
        <v>168</v>
      </c>
      <c r="R26" s="73"/>
    </row>
    <row r="27" customFormat="false" ht="13.8" hidden="false" customHeight="false" outlineLevel="0" collapsed="false">
      <c r="A27" s="172" t="s">
        <v>261</v>
      </c>
      <c r="B27" s="159" t="n">
        <v>680</v>
      </c>
      <c r="C27" s="160" t="s">
        <v>243</v>
      </c>
      <c r="D27" s="160" t="s">
        <v>258</v>
      </c>
      <c r="E27" s="160" t="s">
        <v>262</v>
      </c>
      <c r="F27" s="160"/>
      <c r="G27" s="162" t="n">
        <f aca="false">G28</f>
        <v>168</v>
      </c>
      <c r="H27" s="162" t="n">
        <f aca="false">H28</f>
        <v>168</v>
      </c>
      <c r="I27" s="162" t="n">
        <f aca="false">I28</f>
        <v>168</v>
      </c>
    </row>
    <row r="28" customFormat="false" ht="27.6" hidden="false" customHeight="false" outlineLevel="0" collapsed="false">
      <c r="A28" s="163" t="s">
        <v>263</v>
      </c>
      <c r="B28" s="159" t="n">
        <v>680</v>
      </c>
      <c r="C28" s="160" t="s">
        <v>243</v>
      </c>
      <c r="D28" s="160" t="s">
        <v>258</v>
      </c>
      <c r="E28" s="160" t="s">
        <v>264</v>
      </c>
      <c r="F28" s="160"/>
      <c r="G28" s="162" t="n">
        <f aca="false">G29</f>
        <v>168</v>
      </c>
      <c r="H28" s="162" t="n">
        <f aca="false">H29</f>
        <v>168</v>
      </c>
      <c r="I28" s="162" t="n">
        <f aca="false">I29</f>
        <v>168</v>
      </c>
    </row>
    <row r="29" customFormat="false" ht="55.2" hidden="false" customHeight="false" outlineLevel="0" collapsed="false">
      <c r="A29" s="163" t="s">
        <v>250</v>
      </c>
      <c r="B29" s="159" t="n">
        <v>680</v>
      </c>
      <c r="C29" s="160" t="s">
        <v>243</v>
      </c>
      <c r="D29" s="160" t="s">
        <v>258</v>
      </c>
      <c r="E29" s="160" t="s">
        <v>264</v>
      </c>
      <c r="F29" s="160" t="s">
        <v>251</v>
      </c>
      <c r="G29" s="162" t="n">
        <v>168</v>
      </c>
      <c r="H29" s="162" t="n">
        <v>168</v>
      </c>
      <c r="I29" s="162" t="n">
        <v>168</v>
      </c>
    </row>
    <row r="30" customFormat="false" ht="13.8" hidden="true" customHeight="false" outlineLevel="0" collapsed="false">
      <c r="A30" s="163" t="s">
        <v>265</v>
      </c>
      <c r="B30" s="159" t="n">
        <v>680</v>
      </c>
      <c r="C30" s="160" t="s">
        <v>243</v>
      </c>
      <c r="D30" s="160" t="s">
        <v>258</v>
      </c>
      <c r="E30" s="160" t="s">
        <v>266</v>
      </c>
      <c r="F30" s="160"/>
      <c r="G30" s="162" t="n">
        <f aca="false">G31</f>
        <v>0</v>
      </c>
      <c r="H30" s="162" t="n">
        <f aca="false">H31</f>
        <v>0</v>
      </c>
      <c r="I30" s="162" t="n">
        <f aca="false">I31</f>
        <v>0</v>
      </c>
    </row>
    <row r="31" customFormat="false" ht="27.6" hidden="true" customHeight="false" outlineLevel="0" collapsed="false">
      <c r="A31" s="163" t="s">
        <v>263</v>
      </c>
      <c r="B31" s="159" t="n">
        <v>680</v>
      </c>
      <c r="C31" s="160" t="s">
        <v>243</v>
      </c>
      <c r="D31" s="160" t="s">
        <v>258</v>
      </c>
      <c r="E31" s="160" t="s">
        <v>267</v>
      </c>
      <c r="F31" s="160"/>
      <c r="G31" s="162" t="n">
        <f aca="false">G32</f>
        <v>0</v>
      </c>
      <c r="H31" s="162" t="n">
        <f aca="false">H32</f>
        <v>0</v>
      </c>
      <c r="I31" s="162" t="n">
        <f aca="false">I32</f>
        <v>0</v>
      </c>
    </row>
    <row r="32" customFormat="false" ht="55.2" hidden="true" customHeight="false" outlineLevel="0" collapsed="false">
      <c r="A32" s="163" t="s">
        <v>250</v>
      </c>
      <c r="B32" s="159" t="n">
        <v>680</v>
      </c>
      <c r="C32" s="160" t="s">
        <v>243</v>
      </c>
      <c r="D32" s="160" t="s">
        <v>258</v>
      </c>
      <c r="E32" s="160" t="s">
        <v>267</v>
      </c>
      <c r="F32" s="160" t="s">
        <v>251</v>
      </c>
      <c r="G32" s="162" t="n">
        <f aca="false">24.9-24.9</f>
        <v>0</v>
      </c>
      <c r="H32" s="162" t="n">
        <f aca="false">24.9-24.9</f>
        <v>0</v>
      </c>
      <c r="I32" s="162" t="n">
        <f aca="false">24.9-24.9</f>
        <v>0</v>
      </c>
    </row>
    <row r="33" customFormat="false" ht="55.2" hidden="false" customHeight="false" outlineLevel="0" collapsed="false">
      <c r="A33" s="173" t="s">
        <v>268</v>
      </c>
      <c r="B33" s="174" t="n">
        <v>680</v>
      </c>
      <c r="C33" s="175" t="s">
        <v>243</v>
      </c>
      <c r="D33" s="175" t="s">
        <v>269</v>
      </c>
      <c r="E33" s="175"/>
      <c r="F33" s="175"/>
      <c r="G33" s="176" t="n">
        <f aca="false">G34+G39</f>
        <v>12144.3</v>
      </c>
      <c r="H33" s="176" t="n">
        <f aca="false">H34+H39</f>
        <v>13107.21593</v>
      </c>
      <c r="I33" s="176" t="n">
        <f aca="false">I34+I39</f>
        <v>13230.11593</v>
      </c>
    </row>
    <row r="34" customFormat="false" ht="63" hidden="false" customHeight="true" outlineLevel="0" collapsed="false">
      <c r="A34" s="177" t="s">
        <v>270</v>
      </c>
      <c r="B34" s="178" t="n">
        <v>680</v>
      </c>
      <c r="C34" s="179" t="s">
        <v>243</v>
      </c>
      <c r="D34" s="179" t="s">
        <v>269</v>
      </c>
      <c r="E34" s="179" t="s">
        <v>271</v>
      </c>
      <c r="F34" s="179"/>
      <c r="G34" s="180" t="n">
        <f aca="false">G35</f>
        <v>1537.9</v>
      </c>
      <c r="H34" s="180" t="n">
        <f aca="false">H35</f>
        <v>3073</v>
      </c>
      <c r="I34" s="180" t="n">
        <f aca="false">I35</f>
        <v>3195.9</v>
      </c>
    </row>
    <row r="35" customFormat="false" ht="27.6" hidden="false" customHeight="false" outlineLevel="0" collapsed="false">
      <c r="A35" s="158" t="s">
        <v>272</v>
      </c>
      <c r="B35" s="164" t="n">
        <v>680</v>
      </c>
      <c r="C35" s="161" t="s">
        <v>243</v>
      </c>
      <c r="D35" s="161" t="s">
        <v>269</v>
      </c>
      <c r="E35" s="161" t="s">
        <v>273</v>
      </c>
      <c r="F35" s="161"/>
      <c r="G35" s="166" t="n">
        <f aca="false">G36</f>
        <v>1537.9</v>
      </c>
      <c r="H35" s="166" t="n">
        <f aca="false">H36</f>
        <v>3073</v>
      </c>
      <c r="I35" s="166" t="n">
        <f aca="false">I36</f>
        <v>3195.9</v>
      </c>
    </row>
    <row r="36" customFormat="false" ht="41.4" hidden="false" customHeight="false" outlineLevel="0" collapsed="false">
      <c r="A36" s="163" t="s">
        <v>274</v>
      </c>
      <c r="B36" s="164" t="n">
        <v>680</v>
      </c>
      <c r="C36" s="161" t="s">
        <v>243</v>
      </c>
      <c r="D36" s="161" t="s">
        <v>269</v>
      </c>
      <c r="E36" s="161" t="s">
        <v>275</v>
      </c>
      <c r="F36" s="161"/>
      <c r="G36" s="166" t="n">
        <f aca="false">G37</f>
        <v>1537.9</v>
      </c>
      <c r="H36" s="166" t="n">
        <f aca="false">H37</f>
        <v>3073</v>
      </c>
      <c r="I36" s="166" t="n">
        <f aca="false">I37</f>
        <v>3195.9</v>
      </c>
    </row>
    <row r="37" customFormat="false" ht="27.6" hidden="false" customHeight="false" outlineLevel="0" collapsed="false">
      <c r="A37" s="163" t="s">
        <v>158</v>
      </c>
      <c r="B37" s="164" t="n">
        <v>680</v>
      </c>
      <c r="C37" s="161" t="s">
        <v>243</v>
      </c>
      <c r="D37" s="161" t="s">
        <v>269</v>
      </c>
      <c r="E37" s="161" t="s">
        <v>275</v>
      </c>
      <c r="F37" s="161"/>
      <c r="G37" s="162" t="n">
        <f aca="false">G38</f>
        <v>1537.9</v>
      </c>
      <c r="H37" s="166" t="n">
        <f aca="false">H38</f>
        <v>3073</v>
      </c>
      <c r="I37" s="166" t="n">
        <f aca="false">I38</f>
        <v>3195.9</v>
      </c>
    </row>
    <row r="38" customFormat="false" ht="33" hidden="false" customHeight="true" outlineLevel="0" collapsed="false">
      <c r="A38" s="163" t="s">
        <v>276</v>
      </c>
      <c r="B38" s="164" t="n">
        <v>680</v>
      </c>
      <c r="C38" s="161" t="s">
        <v>243</v>
      </c>
      <c r="D38" s="161" t="s">
        <v>269</v>
      </c>
      <c r="E38" s="161" t="s">
        <v>275</v>
      </c>
      <c r="F38" s="161" t="s">
        <v>277</v>
      </c>
      <c r="G38" s="166" t="n">
        <f aca="false">2937.9-1200-200</f>
        <v>1537.9</v>
      </c>
      <c r="H38" s="166" t="n">
        <v>3073</v>
      </c>
      <c r="I38" s="166" t="n">
        <v>3195.9</v>
      </c>
    </row>
    <row r="39" customFormat="false" ht="18.6" hidden="false" customHeight="true" outlineLevel="0" collapsed="false">
      <c r="A39" s="154" t="s">
        <v>278</v>
      </c>
      <c r="B39" s="155" t="n">
        <v>680</v>
      </c>
      <c r="C39" s="156" t="s">
        <v>243</v>
      </c>
      <c r="D39" s="156" t="s">
        <v>269</v>
      </c>
      <c r="E39" s="156" t="s">
        <v>279</v>
      </c>
      <c r="F39" s="156"/>
      <c r="G39" s="157" t="n">
        <f aca="false">G40</f>
        <v>10606.4</v>
      </c>
      <c r="H39" s="157" t="n">
        <f aca="false">H40</f>
        <v>10034.21593</v>
      </c>
      <c r="I39" s="157" t="n">
        <f aca="false">I40</f>
        <v>10034.21593</v>
      </c>
    </row>
    <row r="40" customFormat="false" ht="27.6" hidden="false" customHeight="false" outlineLevel="0" collapsed="false">
      <c r="A40" s="181" t="s">
        <v>248</v>
      </c>
      <c r="B40" s="159" t="n">
        <v>680</v>
      </c>
      <c r="C40" s="160" t="s">
        <v>243</v>
      </c>
      <c r="D40" s="160" t="s">
        <v>269</v>
      </c>
      <c r="E40" s="160" t="s">
        <v>280</v>
      </c>
      <c r="F40" s="160"/>
      <c r="G40" s="162" t="n">
        <f aca="false">G41+G42+G43</f>
        <v>10606.4</v>
      </c>
      <c r="H40" s="162" t="n">
        <f aca="false">H41+H42+H43</f>
        <v>10034.21593</v>
      </c>
      <c r="I40" s="162" t="n">
        <f aca="false">I41+I42+I43</f>
        <v>10034.21593</v>
      </c>
    </row>
    <row r="41" customFormat="false" ht="55.2" hidden="false" customHeight="false" outlineLevel="0" collapsed="false">
      <c r="A41" s="163" t="s">
        <v>250</v>
      </c>
      <c r="B41" s="159" t="n">
        <v>680</v>
      </c>
      <c r="C41" s="160" t="s">
        <v>243</v>
      </c>
      <c r="D41" s="160" t="s">
        <v>269</v>
      </c>
      <c r="E41" s="161" t="s">
        <v>280</v>
      </c>
      <c r="F41" s="160" t="s">
        <v>251</v>
      </c>
      <c r="G41" s="162" t="n">
        <f aca="false">8982.7+64.5</f>
        <v>9047.2</v>
      </c>
      <c r="H41" s="162" t="n">
        <f aca="false">(288635.24+5012499.99+978823.66+1896532.48+168400+495000)/1000</f>
        <v>8839.89137</v>
      </c>
      <c r="I41" s="162" t="n">
        <f aca="false">(288635.24+5012499.99+978823.66+1896532.48+168400+495000)/1000</f>
        <v>8839.89137</v>
      </c>
    </row>
    <row r="42" customFormat="false" ht="27.6" hidden="false" customHeight="false" outlineLevel="0" collapsed="false">
      <c r="A42" s="163" t="s">
        <v>276</v>
      </c>
      <c r="B42" s="159" t="n">
        <v>680</v>
      </c>
      <c r="C42" s="160" t="s">
        <v>243</v>
      </c>
      <c r="D42" s="160" t="s">
        <v>269</v>
      </c>
      <c r="E42" s="160" t="s">
        <v>280</v>
      </c>
      <c r="F42" s="160" t="s">
        <v>277</v>
      </c>
      <c r="G42" s="162" t="n">
        <f aca="false">1573.7-64.5+45</f>
        <v>1554.2</v>
      </c>
      <c r="H42" s="162" t="n">
        <f aca="false">(223320+15000+4928+483266.56+315465+147345)/1000</f>
        <v>1189.32456</v>
      </c>
      <c r="I42" s="162" t="n">
        <f aca="false">(223320+15000+4928+483266.56+315465+147345)/1000</f>
        <v>1189.32456</v>
      </c>
    </row>
    <row r="43" customFormat="false" ht="13.8" hidden="false" customHeight="false" outlineLevel="0" collapsed="false">
      <c r="A43" s="163" t="s">
        <v>281</v>
      </c>
      <c r="B43" s="159" t="n">
        <v>680</v>
      </c>
      <c r="C43" s="160" t="s">
        <v>243</v>
      </c>
      <c r="D43" s="160" t="s">
        <v>269</v>
      </c>
      <c r="E43" s="160" t="s">
        <v>280</v>
      </c>
      <c r="F43" s="160" t="s">
        <v>282</v>
      </c>
      <c r="G43" s="162" t="n">
        <f aca="false">5</f>
        <v>5</v>
      </c>
      <c r="H43" s="162" t="n">
        <v>5</v>
      </c>
      <c r="I43" s="162" t="n">
        <v>5</v>
      </c>
    </row>
    <row r="44" customFormat="false" ht="41.4" hidden="false" customHeight="false" outlineLevel="0" collapsed="false">
      <c r="A44" s="182" t="s">
        <v>283</v>
      </c>
      <c r="B44" s="183" t="n">
        <v>680</v>
      </c>
      <c r="C44" s="184" t="s">
        <v>243</v>
      </c>
      <c r="D44" s="184" t="s">
        <v>284</v>
      </c>
      <c r="E44" s="184"/>
      <c r="F44" s="184"/>
      <c r="G44" s="185" t="n">
        <f aca="false">G45</f>
        <v>528.2</v>
      </c>
      <c r="H44" s="185" t="n">
        <f aca="false">H45</f>
        <v>0</v>
      </c>
      <c r="I44" s="185" t="n">
        <f aca="false">I45</f>
        <v>0</v>
      </c>
    </row>
    <row r="45" customFormat="false" ht="13.8" hidden="false" customHeight="false" outlineLevel="0" collapsed="false">
      <c r="A45" s="158" t="s">
        <v>252</v>
      </c>
      <c r="B45" s="164" t="n">
        <v>680</v>
      </c>
      <c r="C45" s="161" t="s">
        <v>243</v>
      </c>
      <c r="D45" s="161" t="s">
        <v>284</v>
      </c>
      <c r="E45" s="165" t="s">
        <v>253</v>
      </c>
      <c r="F45" s="161"/>
      <c r="G45" s="166" t="n">
        <f aca="false">G46</f>
        <v>528.2</v>
      </c>
      <c r="H45" s="166" t="n">
        <f aca="false">H46</f>
        <v>0</v>
      </c>
      <c r="I45" s="166" t="n">
        <f aca="false">I46</f>
        <v>0</v>
      </c>
    </row>
    <row r="46" customFormat="false" ht="55.2" hidden="false" customHeight="false" outlineLevel="0" collapsed="false">
      <c r="A46" s="163" t="s">
        <v>285</v>
      </c>
      <c r="B46" s="159" t="n">
        <v>680</v>
      </c>
      <c r="C46" s="160" t="s">
        <v>243</v>
      </c>
      <c r="D46" s="160" t="s">
        <v>284</v>
      </c>
      <c r="E46" s="160" t="s">
        <v>286</v>
      </c>
      <c r="F46" s="160"/>
      <c r="G46" s="162" t="n">
        <f aca="false">G47</f>
        <v>528.2</v>
      </c>
      <c r="H46" s="162" t="n">
        <f aca="false">H47</f>
        <v>0</v>
      </c>
      <c r="I46" s="162" t="n">
        <f aca="false">I47</f>
        <v>0</v>
      </c>
      <c r="J46" s="167"/>
    </row>
    <row r="47" customFormat="false" ht="13.8" hidden="false" customHeight="false" outlineLevel="0" collapsed="false">
      <c r="A47" s="186" t="s">
        <v>287</v>
      </c>
      <c r="B47" s="159" t="n">
        <v>680</v>
      </c>
      <c r="C47" s="160" t="s">
        <v>243</v>
      </c>
      <c r="D47" s="160" t="s">
        <v>284</v>
      </c>
      <c r="E47" s="160" t="s">
        <v>286</v>
      </c>
      <c r="F47" s="160" t="s">
        <v>288</v>
      </c>
      <c r="G47" s="162" t="n">
        <v>528.2</v>
      </c>
      <c r="H47" s="162"/>
      <c r="I47" s="162"/>
    </row>
    <row r="48" customFormat="false" ht="19.5" hidden="false" customHeight="true" outlineLevel="0" collapsed="false">
      <c r="A48" s="187" t="s">
        <v>289</v>
      </c>
      <c r="B48" s="188" t="n">
        <v>680</v>
      </c>
      <c r="C48" s="189" t="s">
        <v>243</v>
      </c>
      <c r="D48" s="189" t="s">
        <v>290</v>
      </c>
      <c r="E48" s="189"/>
      <c r="F48" s="189"/>
      <c r="G48" s="190" t="n">
        <f aca="false">G51</f>
        <v>445.6</v>
      </c>
      <c r="H48" s="190" t="n">
        <f aca="false">H51</f>
        <v>0</v>
      </c>
      <c r="I48" s="190" t="n">
        <f aca="false">I51</f>
        <v>0</v>
      </c>
    </row>
    <row r="49" customFormat="false" ht="41.4" hidden="false" customHeight="false" outlineLevel="0" collapsed="false">
      <c r="A49" s="191" t="s">
        <v>291</v>
      </c>
      <c r="B49" s="192" t="n">
        <v>680</v>
      </c>
      <c r="C49" s="193" t="s">
        <v>243</v>
      </c>
      <c r="D49" s="193" t="s">
        <v>290</v>
      </c>
      <c r="E49" s="194" t="s">
        <v>271</v>
      </c>
      <c r="F49" s="193"/>
      <c r="G49" s="195" t="n">
        <f aca="false">G50</f>
        <v>445.6</v>
      </c>
      <c r="H49" s="162"/>
      <c r="I49" s="162"/>
    </row>
    <row r="50" customFormat="false" ht="46.8" hidden="false" customHeight="false" outlineLevel="0" collapsed="false">
      <c r="A50" s="35" t="s">
        <v>272</v>
      </c>
      <c r="B50" s="159" t="n">
        <v>680</v>
      </c>
      <c r="C50" s="160" t="s">
        <v>243</v>
      </c>
      <c r="D50" s="160" t="s">
        <v>290</v>
      </c>
      <c r="E50" s="159" t="s">
        <v>273</v>
      </c>
      <c r="F50" s="160"/>
      <c r="G50" s="162" t="n">
        <f aca="false">G51</f>
        <v>445.6</v>
      </c>
      <c r="H50" s="162"/>
      <c r="I50" s="162"/>
    </row>
    <row r="51" customFormat="false" ht="41.4" hidden="false" customHeight="false" outlineLevel="0" collapsed="false">
      <c r="A51" s="196" t="s">
        <v>160</v>
      </c>
      <c r="B51" s="197" t="n">
        <v>680</v>
      </c>
      <c r="C51" s="198" t="s">
        <v>243</v>
      </c>
      <c r="D51" s="198" t="s">
        <v>290</v>
      </c>
      <c r="E51" s="198" t="s">
        <v>275</v>
      </c>
      <c r="F51" s="198"/>
      <c r="G51" s="199" t="n">
        <f aca="false">G52</f>
        <v>445.6</v>
      </c>
      <c r="H51" s="166" t="n">
        <f aca="false">H52</f>
        <v>0</v>
      </c>
      <c r="I51" s="166" t="n">
        <f aca="false">I52</f>
        <v>0</v>
      </c>
    </row>
    <row r="52" customFormat="false" ht="13.8" hidden="false" customHeight="false" outlineLevel="0" collapsed="false">
      <c r="A52" s="163" t="s">
        <v>281</v>
      </c>
      <c r="B52" s="164" t="n">
        <v>680</v>
      </c>
      <c r="C52" s="161" t="s">
        <v>243</v>
      </c>
      <c r="D52" s="161" t="s">
        <v>290</v>
      </c>
      <c r="E52" s="161" t="s">
        <v>275</v>
      </c>
      <c r="F52" s="161" t="s">
        <v>282</v>
      </c>
      <c r="G52" s="162" t="n">
        <v>445.6</v>
      </c>
      <c r="H52" s="162" t="n">
        <v>0</v>
      </c>
      <c r="I52" s="162" t="n">
        <v>0</v>
      </c>
    </row>
    <row r="53" customFormat="false" ht="13.8" hidden="false" customHeight="false" outlineLevel="0" collapsed="false">
      <c r="A53" s="200" t="s">
        <v>292</v>
      </c>
      <c r="B53" s="174" t="n">
        <v>680</v>
      </c>
      <c r="C53" s="175" t="s">
        <v>243</v>
      </c>
      <c r="D53" s="175" t="s">
        <v>293</v>
      </c>
      <c r="E53" s="175"/>
      <c r="F53" s="175"/>
      <c r="G53" s="176" t="n">
        <f aca="false">G55</f>
        <v>20</v>
      </c>
      <c r="H53" s="176" t="n">
        <f aca="false">H55</f>
        <v>20</v>
      </c>
      <c r="I53" s="176" t="n">
        <f aca="false">I55</f>
        <v>20</v>
      </c>
    </row>
    <row r="54" customFormat="false" ht="13.8" hidden="false" customHeight="false" outlineLevel="0" collapsed="false">
      <c r="A54" s="172" t="s">
        <v>292</v>
      </c>
      <c r="B54" s="159" t="n">
        <v>680</v>
      </c>
      <c r="C54" s="160" t="s">
        <v>243</v>
      </c>
      <c r="D54" s="160" t="s">
        <v>293</v>
      </c>
      <c r="E54" s="201" t="s">
        <v>294</v>
      </c>
      <c r="F54" s="160"/>
      <c r="G54" s="162" t="n">
        <f aca="false">G55</f>
        <v>20</v>
      </c>
      <c r="H54" s="162" t="n">
        <f aca="false">H55</f>
        <v>20</v>
      </c>
      <c r="I54" s="162" t="n">
        <f aca="false">I55</f>
        <v>20</v>
      </c>
    </row>
    <row r="55" customFormat="false" ht="13.8" hidden="false" customHeight="false" outlineLevel="0" collapsed="false">
      <c r="A55" s="172" t="s">
        <v>295</v>
      </c>
      <c r="B55" s="159" t="n">
        <v>680</v>
      </c>
      <c r="C55" s="160" t="s">
        <v>243</v>
      </c>
      <c r="D55" s="160" t="s">
        <v>293</v>
      </c>
      <c r="E55" s="201" t="s">
        <v>296</v>
      </c>
      <c r="F55" s="202"/>
      <c r="G55" s="162" t="n">
        <f aca="false">G56</f>
        <v>20</v>
      </c>
      <c r="H55" s="162" t="n">
        <f aca="false">H56</f>
        <v>20</v>
      </c>
      <c r="I55" s="162" t="n">
        <f aca="false">I56</f>
        <v>20</v>
      </c>
    </row>
    <row r="56" customFormat="false" ht="13.8" hidden="false" customHeight="false" outlineLevel="0" collapsed="false">
      <c r="A56" s="163" t="s">
        <v>281</v>
      </c>
      <c r="B56" s="159" t="n">
        <v>680</v>
      </c>
      <c r="C56" s="160" t="s">
        <v>243</v>
      </c>
      <c r="D56" s="160" t="s">
        <v>293</v>
      </c>
      <c r="E56" s="201" t="s">
        <v>296</v>
      </c>
      <c r="F56" s="160" t="s">
        <v>282</v>
      </c>
      <c r="G56" s="162" t="n">
        <v>20</v>
      </c>
      <c r="H56" s="162" t="n">
        <v>20</v>
      </c>
      <c r="I56" s="162" t="n">
        <v>20</v>
      </c>
    </row>
    <row r="57" customFormat="false" ht="13.8" hidden="false" customHeight="false" outlineLevel="0" collapsed="false">
      <c r="A57" s="203" t="s">
        <v>297</v>
      </c>
      <c r="B57" s="204" t="n">
        <v>680</v>
      </c>
      <c r="C57" s="205" t="s">
        <v>243</v>
      </c>
      <c r="D57" s="205" t="s">
        <v>298</v>
      </c>
      <c r="E57" s="206"/>
      <c r="F57" s="207"/>
      <c r="G57" s="208" t="n">
        <f aca="false">G58+G71+G80+G83+G75</f>
        <v>4465.7</v>
      </c>
      <c r="H57" s="208" t="n">
        <f aca="false">H58+H71+H80+H83+H75</f>
        <v>616.2</v>
      </c>
      <c r="I57" s="208" t="n">
        <f aca="false">I58+I71+I80+I83+I75</f>
        <v>639.2</v>
      </c>
    </row>
    <row r="58" customFormat="false" ht="41.4" hidden="false" customHeight="false" outlineLevel="0" collapsed="false">
      <c r="A58" s="209" t="s">
        <v>299</v>
      </c>
      <c r="B58" s="210" t="n">
        <v>680</v>
      </c>
      <c r="C58" s="211" t="s">
        <v>243</v>
      </c>
      <c r="D58" s="211" t="s">
        <v>298</v>
      </c>
      <c r="E58" s="211" t="s">
        <v>271</v>
      </c>
      <c r="F58" s="211"/>
      <c r="G58" s="212" t="n">
        <f aca="false">G59+G67</f>
        <v>1400</v>
      </c>
      <c r="H58" s="212" t="n">
        <f aca="false">H59+H67</f>
        <v>0</v>
      </c>
      <c r="I58" s="212" t="n">
        <f aca="false">I59+I67</f>
        <v>0</v>
      </c>
    </row>
    <row r="59" customFormat="false" ht="13.8" hidden="true" customHeight="false" outlineLevel="0" collapsed="false">
      <c r="A59" s="158" t="s">
        <v>300</v>
      </c>
      <c r="B59" s="164" t="n">
        <v>680</v>
      </c>
      <c r="C59" s="161" t="s">
        <v>243</v>
      </c>
      <c r="D59" s="161" t="s">
        <v>298</v>
      </c>
      <c r="E59" s="161" t="s">
        <v>301</v>
      </c>
      <c r="F59" s="161"/>
      <c r="G59" s="166" t="n">
        <f aca="false">G60</f>
        <v>0</v>
      </c>
      <c r="H59" s="166" t="n">
        <f aca="false">H60</f>
        <v>0</v>
      </c>
      <c r="I59" s="166" t="n">
        <f aca="false">I60</f>
        <v>0</v>
      </c>
    </row>
    <row r="60" customFormat="false" ht="27.6" hidden="true" customHeight="false" outlineLevel="0" collapsed="false">
      <c r="A60" s="158" t="s">
        <v>302</v>
      </c>
      <c r="B60" s="164" t="n">
        <v>680</v>
      </c>
      <c r="C60" s="161" t="s">
        <v>243</v>
      </c>
      <c r="D60" s="161" t="s">
        <v>298</v>
      </c>
      <c r="E60" s="161" t="s">
        <v>303</v>
      </c>
      <c r="F60" s="161"/>
      <c r="G60" s="166" t="n">
        <f aca="false">G66</f>
        <v>0</v>
      </c>
      <c r="H60" s="166" t="n">
        <f aca="false">H66</f>
        <v>0</v>
      </c>
      <c r="I60" s="166" t="n">
        <f aca="false">I66</f>
        <v>0</v>
      </c>
    </row>
    <row r="61" customFormat="false" ht="27.6" hidden="true" customHeight="false" outlineLevel="0" collapsed="false">
      <c r="A61" s="213" t="s">
        <v>304</v>
      </c>
      <c r="B61" s="164" t="n">
        <v>680</v>
      </c>
      <c r="C61" s="161" t="s">
        <v>243</v>
      </c>
      <c r="D61" s="161" t="s">
        <v>298</v>
      </c>
      <c r="E61" s="161" t="s">
        <v>303</v>
      </c>
      <c r="F61" s="161"/>
      <c r="G61" s="166" t="n">
        <v>0</v>
      </c>
      <c r="H61" s="166" t="n">
        <v>0</v>
      </c>
      <c r="I61" s="166" t="n">
        <v>0</v>
      </c>
    </row>
    <row r="62" customFormat="false" ht="27.6" hidden="true" customHeight="false" outlineLevel="0" collapsed="false">
      <c r="A62" s="213" t="s">
        <v>305</v>
      </c>
      <c r="B62" s="164" t="n">
        <v>680</v>
      </c>
      <c r="C62" s="161" t="s">
        <v>243</v>
      </c>
      <c r="D62" s="161" t="s">
        <v>298</v>
      </c>
      <c r="E62" s="161" t="s">
        <v>303</v>
      </c>
      <c r="F62" s="161"/>
      <c r="G62" s="166" t="n">
        <v>0</v>
      </c>
      <c r="H62" s="166" t="n">
        <v>0</v>
      </c>
      <c r="I62" s="166" t="n">
        <v>0</v>
      </c>
    </row>
    <row r="63" customFormat="false" ht="27.6" hidden="true" customHeight="false" outlineLevel="0" collapsed="false">
      <c r="A63" s="213" t="s">
        <v>306</v>
      </c>
      <c r="B63" s="164" t="n">
        <v>680</v>
      </c>
      <c r="C63" s="161" t="s">
        <v>243</v>
      </c>
      <c r="D63" s="161" t="s">
        <v>298</v>
      </c>
      <c r="E63" s="161" t="s">
        <v>303</v>
      </c>
      <c r="F63" s="161"/>
      <c r="G63" s="166" t="n">
        <v>0</v>
      </c>
      <c r="H63" s="166" t="n">
        <v>0</v>
      </c>
      <c r="I63" s="166" t="n">
        <v>0</v>
      </c>
    </row>
    <row r="64" customFormat="false" ht="27.6" hidden="true" customHeight="false" outlineLevel="0" collapsed="false">
      <c r="A64" s="213" t="s">
        <v>307</v>
      </c>
      <c r="B64" s="164" t="n">
        <v>680</v>
      </c>
      <c r="C64" s="161" t="s">
        <v>243</v>
      </c>
      <c r="D64" s="161" t="s">
        <v>298</v>
      </c>
      <c r="E64" s="161" t="s">
        <v>303</v>
      </c>
      <c r="F64" s="161"/>
      <c r="G64" s="166" t="n">
        <v>0</v>
      </c>
      <c r="H64" s="166" t="n">
        <v>0</v>
      </c>
      <c r="I64" s="166" t="n">
        <v>0</v>
      </c>
    </row>
    <row r="65" customFormat="false" ht="27.6" hidden="true" customHeight="false" outlineLevel="0" collapsed="false">
      <c r="A65" s="213" t="s">
        <v>308</v>
      </c>
      <c r="B65" s="164" t="n">
        <v>680</v>
      </c>
      <c r="C65" s="161" t="s">
        <v>243</v>
      </c>
      <c r="D65" s="161" t="s">
        <v>298</v>
      </c>
      <c r="E65" s="161" t="s">
        <v>309</v>
      </c>
      <c r="F65" s="161"/>
      <c r="G65" s="166" t="n">
        <v>0</v>
      </c>
      <c r="H65" s="166" t="n">
        <v>0</v>
      </c>
      <c r="I65" s="166" t="n">
        <v>0</v>
      </c>
    </row>
    <row r="66" customFormat="false" ht="27.6" hidden="true" customHeight="false" outlineLevel="0" collapsed="false">
      <c r="A66" s="163" t="s">
        <v>276</v>
      </c>
      <c r="B66" s="164" t="n">
        <v>680</v>
      </c>
      <c r="C66" s="161" t="s">
        <v>243</v>
      </c>
      <c r="D66" s="161" t="s">
        <v>298</v>
      </c>
      <c r="E66" s="161" t="s">
        <v>303</v>
      </c>
      <c r="F66" s="161" t="s">
        <v>277</v>
      </c>
      <c r="G66" s="166" t="n">
        <f aca="false">G61+G62+G63+G64+G65</f>
        <v>0</v>
      </c>
      <c r="H66" s="166" t="n">
        <f aca="false">H61+H62+H63+H64+H65</f>
        <v>0</v>
      </c>
      <c r="I66" s="166" t="n">
        <f aca="false">I61+I62+I63+I64+I65</f>
        <v>0</v>
      </c>
    </row>
    <row r="67" customFormat="false" ht="27.6" hidden="false" customHeight="false" outlineLevel="0" collapsed="false">
      <c r="A67" s="158" t="s">
        <v>272</v>
      </c>
      <c r="B67" s="164" t="n">
        <v>680</v>
      </c>
      <c r="C67" s="161" t="s">
        <v>243</v>
      </c>
      <c r="D67" s="161" t="s">
        <v>298</v>
      </c>
      <c r="E67" s="161" t="s">
        <v>273</v>
      </c>
      <c r="F67" s="161"/>
      <c r="G67" s="166" t="n">
        <f aca="false">G68</f>
        <v>1400</v>
      </c>
      <c r="H67" s="166" t="n">
        <f aca="false">H68</f>
        <v>0</v>
      </c>
      <c r="I67" s="166" t="n">
        <f aca="false">I68</f>
        <v>0</v>
      </c>
    </row>
    <row r="68" customFormat="false" ht="41.4" hidden="false" customHeight="false" outlineLevel="0" collapsed="false">
      <c r="A68" s="163" t="s">
        <v>274</v>
      </c>
      <c r="B68" s="164" t="n">
        <v>680</v>
      </c>
      <c r="C68" s="161" t="s">
        <v>243</v>
      </c>
      <c r="D68" s="161" t="s">
        <v>298</v>
      </c>
      <c r="E68" s="161" t="s">
        <v>275</v>
      </c>
      <c r="F68" s="161"/>
      <c r="G68" s="166" t="n">
        <f aca="false">G69</f>
        <v>1400</v>
      </c>
      <c r="H68" s="166" t="n">
        <f aca="false">H69</f>
        <v>0</v>
      </c>
      <c r="I68" s="166" t="n">
        <f aca="false">I69</f>
        <v>0</v>
      </c>
    </row>
    <row r="69" customFormat="false" ht="27.6" hidden="false" customHeight="false" outlineLevel="0" collapsed="false">
      <c r="A69" s="163" t="s">
        <v>310</v>
      </c>
      <c r="B69" s="164" t="n">
        <v>680</v>
      </c>
      <c r="C69" s="161" t="s">
        <v>243</v>
      </c>
      <c r="D69" s="161" t="s">
        <v>298</v>
      </c>
      <c r="E69" s="161" t="s">
        <v>275</v>
      </c>
      <c r="F69" s="161"/>
      <c r="G69" s="166" t="n">
        <f aca="false">G70</f>
        <v>1400</v>
      </c>
      <c r="H69" s="166" t="n">
        <f aca="false">H70</f>
        <v>0</v>
      </c>
      <c r="I69" s="166" t="n">
        <f aca="false">I70</f>
        <v>0</v>
      </c>
    </row>
    <row r="70" customFormat="false" ht="27.6" hidden="false" customHeight="false" outlineLevel="0" collapsed="false">
      <c r="A70" s="163" t="s">
        <v>276</v>
      </c>
      <c r="B70" s="164" t="n">
        <v>680</v>
      </c>
      <c r="C70" s="161" t="s">
        <v>243</v>
      </c>
      <c r="D70" s="161" t="s">
        <v>298</v>
      </c>
      <c r="E70" s="161" t="s">
        <v>275</v>
      </c>
      <c r="F70" s="161" t="s">
        <v>277</v>
      </c>
      <c r="G70" s="166" t="n">
        <v>1400</v>
      </c>
      <c r="H70" s="166"/>
      <c r="I70" s="166"/>
    </row>
    <row r="71" customFormat="false" ht="41.4" hidden="false" customHeight="false" outlineLevel="0" collapsed="false">
      <c r="A71" s="214" t="s">
        <v>311</v>
      </c>
      <c r="B71" s="215" t="n">
        <v>680</v>
      </c>
      <c r="C71" s="216" t="s">
        <v>243</v>
      </c>
      <c r="D71" s="216" t="s">
        <v>298</v>
      </c>
      <c r="E71" s="216" t="s">
        <v>312</v>
      </c>
      <c r="F71" s="216"/>
      <c r="G71" s="217" t="n">
        <f aca="false">G72</f>
        <v>709.1</v>
      </c>
      <c r="H71" s="217" t="n">
        <f aca="false">H72</f>
        <v>558.9</v>
      </c>
      <c r="I71" s="217" t="n">
        <f aca="false">I72</f>
        <v>581.3</v>
      </c>
    </row>
    <row r="72" customFormat="false" ht="55.2" hidden="false" customHeight="false" outlineLevel="0" collapsed="false">
      <c r="A72" s="163" t="s">
        <v>313</v>
      </c>
      <c r="B72" s="164" t="n">
        <v>680</v>
      </c>
      <c r="C72" s="161" t="s">
        <v>243</v>
      </c>
      <c r="D72" s="161" t="s">
        <v>298</v>
      </c>
      <c r="E72" s="161" t="s">
        <v>314</v>
      </c>
      <c r="F72" s="161"/>
      <c r="G72" s="166" t="n">
        <v>709.1</v>
      </c>
      <c r="H72" s="166" t="n">
        <f aca="false">H73</f>
        <v>558.9</v>
      </c>
      <c r="I72" s="166" t="n">
        <f aca="false">I73</f>
        <v>581.3</v>
      </c>
    </row>
    <row r="73" customFormat="false" ht="13.8" hidden="false" customHeight="false" outlineLevel="0" collapsed="false">
      <c r="A73" s="163" t="s">
        <v>148</v>
      </c>
      <c r="B73" s="164" t="n">
        <v>680</v>
      </c>
      <c r="C73" s="161" t="s">
        <v>243</v>
      </c>
      <c r="D73" s="161" t="s">
        <v>298</v>
      </c>
      <c r="E73" s="161" t="s">
        <v>314</v>
      </c>
      <c r="F73" s="161"/>
      <c r="G73" s="166" t="n">
        <v>709.1</v>
      </c>
      <c r="H73" s="166" t="n">
        <v>558.9</v>
      </c>
      <c r="I73" s="166" t="n">
        <v>581.3</v>
      </c>
    </row>
    <row r="74" customFormat="false" ht="27.6" hidden="false" customHeight="false" outlineLevel="0" collapsed="false">
      <c r="A74" s="163" t="s">
        <v>276</v>
      </c>
      <c r="B74" s="164" t="n">
        <v>680</v>
      </c>
      <c r="C74" s="161" t="s">
        <v>243</v>
      </c>
      <c r="D74" s="161" t="s">
        <v>298</v>
      </c>
      <c r="E74" s="161" t="s">
        <v>314</v>
      </c>
      <c r="F74" s="161" t="s">
        <v>277</v>
      </c>
      <c r="G74" s="166" t="n">
        <v>709.1</v>
      </c>
      <c r="H74" s="166" t="n">
        <f aca="false">H73</f>
        <v>558.9</v>
      </c>
      <c r="I74" s="166" t="n">
        <f aca="false">I73</f>
        <v>581.3</v>
      </c>
    </row>
    <row r="75" customFormat="false" ht="41.4" hidden="false" customHeight="false" outlineLevel="0" collapsed="false">
      <c r="A75" s="214" t="s">
        <v>184</v>
      </c>
      <c r="B75" s="215" t="n">
        <v>680</v>
      </c>
      <c r="C75" s="216" t="s">
        <v>243</v>
      </c>
      <c r="D75" s="216" t="s">
        <v>298</v>
      </c>
      <c r="E75" s="216" t="s">
        <v>315</v>
      </c>
      <c r="F75" s="216"/>
      <c r="G75" s="217" t="n">
        <f aca="false">G76</f>
        <v>2314.4</v>
      </c>
      <c r="H75" s="217" t="n">
        <f aca="false">H76</f>
        <v>15.1</v>
      </c>
      <c r="I75" s="217" t="n">
        <f aca="false">I76</f>
        <v>15.7</v>
      </c>
    </row>
    <row r="76" customFormat="false" ht="55.2" hidden="false" customHeight="false" outlineLevel="0" collapsed="false">
      <c r="A76" s="218" t="s">
        <v>316</v>
      </c>
      <c r="B76" s="164" t="n">
        <v>680</v>
      </c>
      <c r="C76" s="161" t="s">
        <v>243</v>
      </c>
      <c r="D76" s="161" t="s">
        <v>298</v>
      </c>
      <c r="E76" s="161" t="s">
        <v>317</v>
      </c>
      <c r="F76" s="161"/>
      <c r="G76" s="166" t="n">
        <f aca="false">G78+G77</f>
        <v>2314.4</v>
      </c>
      <c r="H76" s="166" t="n">
        <f aca="false">H78+H77</f>
        <v>15.1</v>
      </c>
      <c r="I76" s="166" t="n">
        <f aca="false">I78+I77</f>
        <v>15.7</v>
      </c>
    </row>
    <row r="77" customFormat="false" ht="110.4" hidden="false" customHeight="false" outlineLevel="0" collapsed="false">
      <c r="A77" s="218" t="s">
        <v>318</v>
      </c>
      <c r="B77" s="164" t="n">
        <v>680</v>
      </c>
      <c r="C77" s="161" t="s">
        <v>243</v>
      </c>
      <c r="D77" s="161" t="s">
        <v>298</v>
      </c>
      <c r="E77" s="161" t="s">
        <v>317</v>
      </c>
      <c r="F77" s="161"/>
      <c r="G77" s="162" t="n">
        <v>2300</v>
      </c>
      <c r="H77" s="166" t="n">
        <v>0</v>
      </c>
      <c r="I77" s="166" t="n">
        <v>0</v>
      </c>
    </row>
    <row r="78" customFormat="false" ht="41.4" hidden="false" customHeight="false" outlineLevel="0" collapsed="false">
      <c r="A78" s="213" t="s">
        <v>197</v>
      </c>
      <c r="B78" s="164" t="n">
        <v>680</v>
      </c>
      <c r="C78" s="161" t="s">
        <v>243</v>
      </c>
      <c r="D78" s="161" t="s">
        <v>298</v>
      </c>
      <c r="E78" s="161" t="s">
        <v>317</v>
      </c>
      <c r="F78" s="161"/>
      <c r="G78" s="166" t="n">
        <v>14.4</v>
      </c>
      <c r="H78" s="166" t="n">
        <f aca="false">H79</f>
        <v>15.1</v>
      </c>
      <c r="I78" s="166" t="n">
        <f aca="false">I79</f>
        <v>15.7</v>
      </c>
    </row>
    <row r="79" customFormat="false" ht="27.6" hidden="false" customHeight="false" outlineLevel="0" collapsed="false">
      <c r="A79" s="163" t="s">
        <v>276</v>
      </c>
      <c r="B79" s="164" t="n">
        <v>680</v>
      </c>
      <c r="C79" s="161" t="s">
        <v>243</v>
      </c>
      <c r="D79" s="161" t="s">
        <v>298</v>
      </c>
      <c r="E79" s="161" t="s">
        <v>317</v>
      </c>
      <c r="F79" s="161" t="s">
        <v>277</v>
      </c>
      <c r="G79" s="166" t="n">
        <f aca="false">G77+G78</f>
        <v>2314.4</v>
      </c>
      <c r="H79" s="166" t="n">
        <v>15.1</v>
      </c>
      <c r="I79" s="166" t="n">
        <v>15.7</v>
      </c>
    </row>
    <row r="80" customFormat="false" ht="13.8" hidden="false" customHeight="false" outlineLevel="0" collapsed="false">
      <c r="A80" s="219" t="s">
        <v>319</v>
      </c>
      <c r="B80" s="220" t="n">
        <v>680</v>
      </c>
      <c r="C80" s="221" t="s">
        <v>243</v>
      </c>
      <c r="D80" s="221" t="s">
        <v>298</v>
      </c>
      <c r="E80" s="222" t="s">
        <v>320</v>
      </c>
      <c r="F80" s="221"/>
      <c r="G80" s="223" t="n">
        <f aca="false">G81</f>
        <v>37.6</v>
      </c>
      <c r="H80" s="223" t="n">
        <f aca="false">H81</f>
        <v>37.6</v>
      </c>
      <c r="I80" s="223" t="n">
        <f aca="false">I81</f>
        <v>37.6</v>
      </c>
    </row>
    <row r="81" customFormat="false" ht="41.4" hidden="false" customHeight="false" outlineLevel="0" collapsed="false">
      <c r="A81" s="224" t="s">
        <v>130</v>
      </c>
      <c r="B81" s="159" t="n">
        <v>680</v>
      </c>
      <c r="C81" s="160" t="s">
        <v>243</v>
      </c>
      <c r="D81" s="160" t="s">
        <v>298</v>
      </c>
      <c r="E81" s="161" t="s">
        <v>321</v>
      </c>
      <c r="F81" s="160"/>
      <c r="G81" s="162" t="n">
        <f aca="false">G82</f>
        <v>37.6</v>
      </c>
      <c r="H81" s="162" t="n">
        <f aca="false">H82</f>
        <v>37.6</v>
      </c>
      <c r="I81" s="162" t="n">
        <f aca="false">I82</f>
        <v>37.6</v>
      </c>
    </row>
    <row r="82" customFormat="false" ht="27.6" hidden="false" customHeight="false" outlineLevel="0" collapsed="false">
      <c r="A82" s="163" t="s">
        <v>276</v>
      </c>
      <c r="B82" s="159" t="n">
        <v>680</v>
      </c>
      <c r="C82" s="160" t="s">
        <v>243</v>
      </c>
      <c r="D82" s="160" t="s">
        <v>298</v>
      </c>
      <c r="E82" s="161" t="s">
        <v>321</v>
      </c>
      <c r="F82" s="160" t="s">
        <v>277</v>
      </c>
      <c r="G82" s="162" t="n">
        <v>37.6</v>
      </c>
      <c r="H82" s="162" t="n">
        <v>37.6</v>
      </c>
      <c r="I82" s="162" t="n">
        <v>37.6</v>
      </c>
    </row>
    <row r="83" customFormat="false" ht="13.8" hidden="false" customHeight="false" outlineLevel="0" collapsed="false">
      <c r="A83" s="225" t="s">
        <v>322</v>
      </c>
      <c r="B83" s="226" t="n">
        <v>680</v>
      </c>
      <c r="C83" s="227" t="s">
        <v>243</v>
      </c>
      <c r="D83" s="227" t="s">
        <v>298</v>
      </c>
      <c r="E83" s="228" t="s">
        <v>253</v>
      </c>
      <c r="F83" s="227" t="s">
        <v>323</v>
      </c>
      <c r="G83" s="229" t="n">
        <f aca="false">G84+G86+G88</f>
        <v>4.6</v>
      </c>
      <c r="H83" s="229" t="n">
        <f aca="false">H84+H86+H88</f>
        <v>4.6</v>
      </c>
      <c r="I83" s="229" t="n">
        <f aca="false">I84+I86+I88</f>
        <v>4.6</v>
      </c>
    </row>
    <row r="84" customFormat="false" ht="27.6" hidden="false" customHeight="false" outlineLevel="0" collapsed="false">
      <c r="A84" s="163" t="s">
        <v>324</v>
      </c>
      <c r="B84" s="159" t="n">
        <v>680</v>
      </c>
      <c r="C84" s="160" t="s">
        <v>243</v>
      </c>
      <c r="D84" s="160" t="s">
        <v>298</v>
      </c>
      <c r="E84" s="201" t="s">
        <v>325</v>
      </c>
      <c r="F84" s="160"/>
      <c r="G84" s="162" t="n">
        <v>4.6</v>
      </c>
      <c r="H84" s="162" t="n">
        <v>4.6</v>
      </c>
      <c r="I84" s="162" t="n">
        <v>4.6</v>
      </c>
    </row>
    <row r="85" customFormat="false" ht="27.6" hidden="false" customHeight="false" outlineLevel="0" collapsed="false">
      <c r="A85" s="163" t="s">
        <v>276</v>
      </c>
      <c r="B85" s="164" t="n">
        <v>680</v>
      </c>
      <c r="C85" s="161" t="s">
        <v>243</v>
      </c>
      <c r="D85" s="161" t="s">
        <v>298</v>
      </c>
      <c r="E85" s="165" t="s">
        <v>325</v>
      </c>
      <c r="F85" s="161" t="s">
        <v>277</v>
      </c>
      <c r="G85" s="166" t="n">
        <f aca="false">G84</f>
        <v>4.6</v>
      </c>
      <c r="H85" s="166" t="n">
        <f aca="false">H84</f>
        <v>4.6</v>
      </c>
      <c r="I85" s="166" t="n">
        <f aca="false">I84</f>
        <v>4.6</v>
      </c>
    </row>
    <row r="86" customFormat="false" ht="27.6" hidden="true" customHeight="false" outlineLevel="0" collapsed="false">
      <c r="A86" s="214" t="s">
        <v>326</v>
      </c>
      <c r="B86" s="215" t="n">
        <v>680</v>
      </c>
      <c r="C86" s="216" t="s">
        <v>243</v>
      </c>
      <c r="D86" s="216" t="s">
        <v>298</v>
      </c>
      <c r="E86" s="230" t="s">
        <v>327</v>
      </c>
      <c r="F86" s="216"/>
      <c r="G86" s="217" t="n">
        <f aca="false">G87</f>
        <v>0</v>
      </c>
      <c r="H86" s="217" t="n">
        <f aca="false">H87</f>
        <v>0</v>
      </c>
      <c r="I86" s="217" t="n">
        <f aca="false">I87</f>
        <v>0</v>
      </c>
    </row>
    <row r="87" customFormat="false" ht="27.6" hidden="true" customHeight="false" outlineLevel="0" collapsed="false">
      <c r="A87" s="163" t="s">
        <v>276</v>
      </c>
      <c r="B87" s="164" t="n">
        <v>680</v>
      </c>
      <c r="C87" s="161" t="s">
        <v>243</v>
      </c>
      <c r="D87" s="161" t="s">
        <v>298</v>
      </c>
      <c r="E87" s="165" t="s">
        <v>327</v>
      </c>
      <c r="F87" s="161" t="s">
        <v>277</v>
      </c>
      <c r="G87" s="166" t="n">
        <v>0</v>
      </c>
      <c r="H87" s="166" t="n">
        <v>0</v>
      </c>
      <c r="I87" s="166" t="n">
        <v>0</v>
      </c>
    </row>
    <row r="88" customFormat="false" ht="13.8" hidden="true" customHeight="false" outlineLevel="0" collapsed="false">
      <c r="A88" s="231" t="s">
        <v>328</v>
      </c>
      <c r="B88" s="232" t="n">
        <v>680</v>
      </c>
      <c r="C88" s="233" t="s">
        <v>243</v>
      </c>
      <c r="D88" s="233" t="s">
        <v>298</v>
      </c>
      <c r="E88" s="233" t="s">
        <v>329</v>
      </c>
      <c r="F88" s="233"/>
      <c r="G88" s="234" t="n">
        <f aca="false">G89</f>
        <v>0</v>
      </c>
      <c r="H88" s="234" t="n">
        <f aca="false">H89</f>
        <v>0</v>
      </c>
      <c r="I88" s="234" t="n">
        <f aca="false">I89</f>
        <v>0</v>
      </c>
    </row>
    <row r="89" customFormat="false" ht="27.6" hidden="true" customHeight="false" outlineLevel="0" collapsed="false">
      <c r="A89" s="163" t="s">
        <v>276</v>
      </c>
      <c r="B89" s="235" t="n">
        <v>680</v>
      </c>
      <c r="C89" s="165" t="s">
        <v>243</v>
      </c>
      <c r="D89" s="165" t="s">
        <v>298</v>
      </c>
      <c r="E89" s="165" t="s">
        <v>329</v>
      </c>
      <c r="F89" s="165" t="s">
        <v>277</v>
      </c>
      <c r="G89" s="236" t="n">
        <v>0</v>
      </c>
      <c r="H89" s="236" t="n">
        <v>0</v>
      </c>
      <c r="I89" s="236" t="n">
        <v>0</v>
      </c>
    </row>
    <row r="90" customFormat="false" ht="13.8" hidden="false" customHeight="false" outlineLevel="0" collapsed="false">
      <c r="A90" s="187" t="s">
        <v>330</v>
      </c>
      <c r="B90" s="188" t="n">
        <v>680</v>
      </c>
      <c r="C90" s="189" t="s">
        <v>245</v>
      </c>
      <c r="D90" s="189"/>
      <c r="E90" s="189"/>
      <c r="F90" s="189"/>
      <c r="G90" s="190" t="n">
        <f aca="false">G91</f>
        <v>207.7</v>
      </c>
      <c r="H90" s="190" t="n">
        <f aca="false">H91</f>
        <v>175.5</v>
      </c>
      <c r="I90" s="190" t="n">
        <f aca="false">I91</f>
        <v>175.5</v>
      </c>
    </row>
    <row r="91" customFormat="false" ht="13.8" hidden="false" customHeight="false" outlineLevel="0" collapsed="false">
      <c r="A91" s="163" t="s">
        <v>331</v>
      </c>
      <c r="B91" s="159" t="n">
        <v>680</v>
      </c>
      <c r="C91" s="201" t="s">
        <v>245</v>
      </c>
      <c r="D91" s="201" t="s">
        <v>258</v>
      </c>
      <c r="E91" s="160"/>
      <c r="F91" s="160"/>
      <c r="G91" s="162" t="n">
        <f aca="false">G93</f>
        <v>207.7</v>
      </c>
      <c r="H91" s="162" t="n">
        <f aca="false">H93</f>
        <v>175.5</v>
      </c>
      <c r="I91" s="162" t="n">
        <f aca="false">I93</f>
        <v>175.5</v>
      </c>
    </row>
    <row r="92" customFormat="false" ht="13.8" hidden="false" customHeight="false" outlineLevel="0" collapsed="false">
      <c r="A92" s="163" t="s">
        <v>319</v>
      </c>
      <c r="B92" s="159" t="n">
        <v>680</v>
      </c>
      <c r="C92" s="160" t="s">
        <v>245</v>
      </c>
      <c r="D92" s="160" t="s">
        <v>258</v>
      </c>
      <c r="E92" s="161" t="s">
        <v>320</v>
      </c>
      <c r="F92" s="160"/>
      <c r="G92" s="162" t="n">
        <f aca="false">G93</f>
        <v>207.7</v>
      </c>
      <c r="H92" s="162" t="n">
        <f aca="false">H93</f>
        <v>175.5</v>
      </c>
      <c r="I92" s="162" t="n">
        <f aca="false">I93</f>
        <v>175.5</v>
      </c>
    </row>
    <row r="93" customFormat="false" ht="33" hidden="false" customHeight="true" outlineLevel="0" collapsed="false">
      <c r="A93" s="158" t="s">
        <v>332</v>
      </c>
      <c r="B93" s="164" t="n">
        <v>680</v>
      </c>
      <c r="C93" s="161" t="s">
        <v>245</v>
      </c>
      <c r="D93" s="161" t="s">
        <v>258</v>
      </c>
      <c r="E93" s="161" t="s">
        <v>333</v>
      </c>
      <c r="F93" s="161"/>
      <c r="G93" s="166" t="n">
        <f aca="false">G94+G95</f>
        <v>207.7</v>
      </c>
      <c r="H93" s="166" t="n">
        <f aca="false">H94+H95</f>
        <v>175.5</v>
      </c>
      <c r="I93" s="166" t="n">
        <f aca="false">I94+I95</f>
        <v>175.5</v>
      </c>
    </row>
    <row r="94" customFormat="false" ht="55.2" hidden="false" customHeight="false" outlineLevel="0" collapsed="false">
      <c r="A94" s="163" t="s">
        <v>250</v>
      </c>
      <c r="B94" s="164" t="n">
        <v>680</v>
      </c>
      <c r="C94" s="161" t="s">
        <v>245</v>
      </c>
      <c r="D94" s="161" t="s">
        <v>258</v>
      </c>
      <c r="E94" s="161" t="s">
        <v>333</v>
      </c>
      <c r="F94" s="161" t="s">
        <v>251</v>
      </c>
      <c r="G94" s="166" t="n">
        <v>207.7</v>
      </c>
      <c r="H94" s="166" t="n">
        <v>175.5</v>
      </c>
      <c r="I94" s="166" t="n">
        <v>175.5</v>
      </c>
    </row>
    <row r="95" customFormat="false" ht="27.6" hidden="true" customHeight="false" outlineLevel="0" collapsed="false">
      <c r="A95" s="163" t="s">
        <v>276</v>
      </c>
      <c r="B95" s="159" t="n">
        <v>680</v>
      </c>
      <c r="C95" s="160" t="s">
        <v>245</v>
      </c>
      <c r="D95" s="160" t="s">
        <v>258</v>
      </c>
      <c r="E95" s="160" t="s">
        <v>333</v>
      </c>
      <c r="F95" s="160" t="s">
        <v>277</v>
      </c>
      <c r="G95" s="162"/>
      <c r="H95" s="162"/>
      <c r="I95" s="162"/>
    </row>
    <row r="96" customFormat="false" ht="27.6" hidden="false" customHeight="false" outlineLevel="0" collapsed="false">
      <c r="A96" s="237" t="s">
        <v>334</v>
      </c>
      <c r="B96" s="238" t="n">
        <v>680</v>
      </c>
      <c r="C96" s="239" t="s">
        <v>258</v>
      </c>
      <c r="D96" s="239"/>
      <c r="E96" s="239"/>
      <c r="F96" s="239"/>
      <c r="G96" s="240" t="n">
        <f aca="false">G97+G103+G111</f>
        <v>178.2</v>
      </c>
      <c r="H96" s="240" t="n">
        <f aca="false">H97+H103+H111</f>
        <v>179.4</v>
      </c>
      <c r="I96" s="240" t="n">
        <f aca="false">I97+I103+I111</f>
        <v>180.5</v>
      </c>
    </row>
    <row r="97" customFormat="false" ht="41.4" hidden="true" customHeight="false" outlineLevel="0" collapsed="false">
      <c r="A97" s="241" t="s">
        <v>335</v>
      </c>
      <c r="B97" s="242" t="n">
        <v>680</v>
      </c>
      <c r="C97" s="243" t="s">
        <v>258</v>
      </c>
      <c r="D97" s="243" t="s">
        <v>336</v>
      </c>
      <c r="E97" s="243"/>
      <c r="F97" s="243"/>
      <c r="G97" s="244" t="n">
        <f aca="false">G98</f>
        <v>0</v>
      </c>
      <c r="H97" s="244" t="n">
        <f aca="false">H98</f>
        <v>0</v>
      </c>
      <c r="I97" s="244" t="n">
        <f aca="false">I98</f>
        <v>0</v>
      </c>
    </row>
    <row r="98" customFormat="false" ht="41.4" hidden="true" customHeight="false" outlineLevel="0" collapsed="false">
      <c r="A98" s="163" t="s">
        <v>337</v>
      </c>
      <c r="B98" s="164" t="n">
        <v>680</v>
      </c>
      <c r="C98" s="161" t="s">
        <v>258</v>
      </c>
      <c r="D98" s="161" t="s">
        <v>336</v>
      </c>
      <c r="E98" s="161" t="s">
        <v>338</v>
      </c>
      <c r="F98" s="245"/>
      <c r="G98" s="166" t="n">
        <f aca="false">G99</f>
        <v>0</v>
      </c>
      <c r="H98" s="166" t="n">
        <f aca="false">H99</f>
        <v>0</v>
      </c>
      <c r="I98" s="166" t="n">
        <f aca="false">I99</f>
        <v>0</v>
      </c>
    </row>
    <row r="99" customFormat="false" ht="41.4" hidden="true" customHeight="false" outlineLevel="0" collapsed="false">
      <c r="A99" s="158" t="s">
        <v>339</v>
      </c>
      <c r="B99" s="164" t="n">
        <v>680</v>
      </c>
      <c r="C99" s="161" t="s">
        <v>258</v>
      </c>
      <c r="D99" s="161" t="s">
        <v>336</v>
      </c>
      <c r="E99" s="161" t="s">
        <v>340</v>
      </c>
      <c r="F99" s="161"/>
      <c r="G99" s="166" t="n">
        <f aca="false">G102</f>
        <v>0</v>
      </c>
      <c r="H99" s="166" t="n">
        <f aca="false">H102</f>
        <v>0</v>
      </c>
      <c r="I99" s="166" t="n">
        <f aca="false">I102</f>
        <v>0</v>
      </c>
    </row>
    <row r="100" customFormat="false" ht="27.6" hidden="true" customHeight="false" outlineLevel="0" collapsed="false">
      <c r="A100" s="158" t="s">
        <v>341</v>
      </c>
      <c r="B100" s="164" t="n">
        <v>680</v>
      </c>
      <c r="C100" s="161" t="s">
        <v>258</v>
      </c>
      <c r="D100" s="161" t="s">
        <v>336</v>
      </c>
      <c r="E100" s="161" t="s">
        <v>340</v>
      </c>
      <c r="F100" s="161"/>
      <c r="G100" s="166" t="n">
        <v>0</v>
      </c>
      <c r="H100" s="166" t="n">
        <v>0</v>
      </c>
      <c r="I100" s="166" t="n">
        <v>0</v>
      </c>
    </row>
    <row r="101" customFormat="false" ht="27.6" hidden="true" customHeight="false" outlineLevel="0" collapsed="false">
      <c r="A101" s="158" t="s">
        <v>342</v>
      </c>
      <c r="B101" s="164" t="n">
        <v>680</v>
      </c>
      <c r="C101" s="161" t="s">
        <v>258</v>
      </c>
      <c r="D101" s="161" t="s">
        <v>336</v>
      </c>
      <c r="E101" s="161" t="s">
        <v>340</v>
      </c>
      <c r="F101" s="161"/>
      <c r="G101" s="166" t="n">
        <v>0</v>
      </c>
      <c r="H101" s="166" t="n">
        <v>0</v>
      </c>
      <c r="I101" s="166" t="n">
        <v>0</v>
      </c>
    </row>
    <row r="102" customFormat="false" ht="27.6" hidden="true" customHeight="false" outlineLevel="0" collapsed="false">
      <c r="A102" s="163" t="s">
        <v>276</v>
      </c>
      <c r="B102" s="164" t="n">
        <v>680</v>
      </c>
      <c r="C102" s="161" t="s">
        <v>258</v>
      </c>
      <c r="D102" s="161" t="s">
        <v>336</v>
      </c>
      <c r="E102" s="161" t="s">
        <v>340</v>
      </c>
      <c r="F102" s="161" t="s">
        <v>277</v>
      </c>
      <c r="G102" s="166" t="n">
        <f aca="false">G100+G101</f>
        <v>0</v>
      </c>
      <c r="H102" s="166" t="n">
        <f aca="false">H100+H101</f>
        <v>0</v>
      </c>
      <c r="I102" s="166" t="n">
        <f aca="false">I100+I101</f>
        <v>0</v>
      </c>
    </row>
    <row r="103" customFormat="false" ht="41.4" hidden="false" customHeight="false" outlineLevel="0" collapsed="false">
      <c r="A103" s="187" t="s">
        <v>343</v>
      </c>
      <c r="B103" s="188" t="n">
        <v>680</v>
      </c>
      <c r="C103" s="189" t="s">
        <v>258</v>
      </c>
      <c r="D103" s="189" t="s">
        <v>344</v>
      </c>
      <c r="E103" s="189"/>
      <c r="F103" s="189"/>
      <c r="G103" s="190" t="n">
        <f aca="false">G104+G108</f>
        <v>142.8</v>
      </c>
      <c r="H103" s="190" t="n">
        <f aca="false">H104+H108</f>
        <v>142.8</v>
      </c>
      <c r="I103" s="190" t="n">
        <f aca="false">I104+I108</f>
        <v>142.8</v>
      </c>
    </row>
    <row r="104" customFormat="false" ht="41.4" hidden="false" customHeight="false" outlineLevel="0" collapsed="false">
      <c r="A104" s="163" t="s">
        <v>337</v>
      </c>
      <c r="B104" s="159" t="n">
        <v>680</v>
      </c>
      <c r="C104" s="160" t="s">
        <v>258</v>
      </c>
      <c r="D104" s="160" t="s">
        <v>344</v>
      </c>
      <c r="E104" s="201" t="s">
        <v>338</v>
      </c>
      <c r="F104" s="160"/>
      <c r="G104" s="162" t="n">
        <f aca="false">G105</f>
        <v>142.8</v>
      </c>
      <c r="H104" s="162" t="n">
        <f aca="false">H105</f>
        <v>142.8</v>
      </c>
      <c r="I104" s="162" t="n">
        <f aca="false">I105</f>
        <v>142.8</v>
      </c>
    </row>
    <row r="105" customFormat="false" ht="41.4" hidden="false" customHeight="false" outlineLevel="0" collapsed="false">
      <c r="A105" s="158" t="s">
        <v>345</v>
      </c>
      <c r="B105" s="159" t="n">
        <v>680</v>
      </c>
      <c r="C105" s="160" t="s">
        <v>258</v>
      </c>
      <c r="D105" s="160" t="s">
        <v>344</v>
      </c>
      <c r="E105" s="201" t="s">
        <v>346</v>
      </c>
      <c r="F105" s="160" t="s">
        <v>347</v>
      </c>
      <c r="G105" s="162" t="n">
        <f aca="false">G106</f>
        <v>142.8</v>
      </c>
      <c r="H105" s="162" t="n">
        <f aca="false">H106</f>
        <v>142.8</v>
      </c>
      <c r="I105" s="162" t="n">
        <f aca="false">I106</f>
        <v>142.8</v>
      </c>
    </row>
    <row r="106" customFormat="false" ht="27.6" hidden="false" customHeight="false" outlineLevel="0" collapsed="false">
      <c r="A106" s="158" t="s">
        <v>145</v>
      </c>
      <c r="B106" s="164" t="n">
        <v>680</v>
      </c>
      <c r="C106" s="161" t="s">
        <v>258</v>
      </c>
      <c r="D106" s="161" t="s">
        <v>344</v>
      </c>
      <c r="E106" s="161" t="s">
        <v>346</v>
      </c>
      <c r="F106" s="161"/>
      <c r="G106" s="166" t="n">
        <v>142.8</v>
      </c>
      <c r="H106" s="166" t="n">
        <v>142.8</v>
      </c>
      <c r="I106" s="166" t="n">
        <v>142.8</v>
      </c>
    </row>
    <row r="107" customFormat="false" ht="27.6" hidden="false" customHeight="false" outlineLevel="0" collapsed="false">
      <c r="A107" s="163" t="s">
        <v>276</v>
      </c>
      <c r="B107" s="164" t="n">
        <v>680</v>
      </c>
      <c r="C107" s="161" t="s">
        <v>258</v>
      </c>
      <c r="D107" s="161" t="s">
        <v>344</v>
      </c>
      <c r="E107" s="161" t="s">
        <v>346</v>
      </c>
      <c r="F107" s="161" t="s">
        <v>277</v>
      </c>
      <c r="G107" s="166" t="n">
        <f aca="false">G106</f>
        <v>142.8</v>
      </c>
      <c r="H107" s="166" t="n">
        <f aca="false">H106</f>
        <v>142.8</v>
      </c>
      <c r="I107" s="166" t="n">
        <f aca="false">I106</f>
        <v>142.8</v>
      </c>
    </row>
    <row r="108" customFormat="false" ht="13.8" hidden="true" customHeight="false" outlineLevel="0" collapsed="false">
      <c r="A108" s="181" t="s">
        <v>348</v>
      </c>
      <c r="B108" s="143" t="n">
        <v>680</v>
      </c>
      <c r="C108" s="202" t="s">
        <v>258</v>
      </c>
      <c r="D108" s="202" t="s">
        <v>344</v>
      </c>
      <c r="E108" s="246" t="s">
        <v>315</v>
      </c>
      <c r="F108" s="202"/>
      <c r="G108" s="145" t="n">
        <f aca="false">G109</f>
        <v>0</v>
      </c>
      <c r="H108" s="145" t="n">
        <f aca="false">H109</f>
        <v>0</v>
      </c>
      <c r="I108" s="145" t="n">
        <f aca="false">I109</f>
        <v>0</v>
      </c>
    </row>
    <row r="109" customFormat="false" ht="41.4" hidden="true" customHeight="false" outlineLevel="0" collapsed="false">
      <c r="A109" s="163" t="s">
        <v>349</v>
      </c>
      <c r="B109" s="159" t="n">
        <v>680</v>
      </c>
      <c r="C109" s="160" t="s">
        <v>258</v>
      </c>
      <c r="D109" s="160" t="s">
        <v>344</v>
      </c>
      <c r="E109" s="201" t="s">
        <v>350</v>
      </c>
      <c r="F109" s="160"/>
      <c r="G109" s="162"/>
      <c r="H109" s="162"/>
      <c r="I109" s="162"/>
    </row>
    <row r="110" customFormat="false" ht="27.6" hidden="true" customHeight="false" outlineLevel="0" collapsed="false">
      <c r="A110" s="163" t="s">
        <v>276</v>
      </c>
      <c r="B110" s="159" t="n">
        <v>680</v>
      </c>
      <c r="C110" s="160" t="s">
        <v>258</v>
      </c>
      <c r="D110" s="160" t="s">
        <v>344</v>
      </c>
      <c r="E110" s="201" t="s">
        <v>350</v>
      </c>
      <c r="F110" s="160" t="s">
        <v>277</v>
      </c>
      <c r="G110" s="162" t="n">
        <f aca="false">G109</f>
        <v>0</v>
      </c>
      <c r="H110" s="162" t="n">
        <f aca="false">H109</f>
        <v>0</v>
      </c>
      <c r="I110" s="162" t="n">
        <f aca="false">I109</f>
        <v>0</v>
      </c>
    </row>
    <row r="111" customFormat="false" ht="27.6" hidden="false" customHeight="false" outlineLevel="0" collapsed="false">
      <c r="A111" s="247" t="s">
        <v>351</v>
      </c>
      <c r="B111" s="248" t="n">
        <v>680</v>
      </c>
      <c r="C111" s="249" t="s">
        <v>258</v>
      </c>
      <c r="D111" s="249" t="s">
        <v>352</v>
      </c>
      <c r="E111" s="250"/>
      <c r="F111" s="249"/>
      <c r="G111" s="251" t="n">
        <f aca="false">G112</f>
        <v>35.4</v>
      </c>
      <c r="H111" s="251" t="n">
        <f aca="false">H112</f>
        <v>36.6</v>
      </c>
      <c r="I111" s="251" t="n">
        <f aca="false">I112</f>
        <v>37.7</v>
      </c>
    </row>
    <row r="112" customFormat="false" ht="41.4" hidden="false" customHeight="false" outlineLevel="0" collapsed="false">
      <c r="A112" s="163" t="s">
        <v>337</v>
      </c>
      <c r="B112" s="159" t="n">
        <v>680</v>
      </c>
      <c r="C112" s="160" t="s">
        <v>258</v>
      </c>
      <c r="D112" s="160" t="s">
        <v>352</v>
      </c>
      <c r="E112" s="201" t="s">
        <v>338</v>
      </c>
      <c r="F112" s="160"/>
      <c r="G112" s="162" t="n">
        <f aca="false">G113</f>
        <v>35.4</v>
      </c>
      <c r="H112" s="162" t="n">
        <f aca="false">H113</f>
        <v>36.6</v>
      </c>
      <c r="I112" s="162" t="n">
        <f aca="false">I113</f>
        <v>37.7</v>
      </c>
    </row>
    <row r="113" customFormat="false" ht="41.4" hidden="false" customHeight="false" outlineLevel="0" collapsed="false">
      <c r="A113" s="158" t="s">
        <v>345</v>
      </c>
      <c r="B113" s="159" t="n">
        <v>680</v>
      </c>
      <c r="C113" s="160" t="s">
        <v>258</v>
      </c>
      <c r="D113" s="160" t="s">
        <v>352</v>
      </c>
      <c r="E113" s="201" t="s">
        <v>346</v>
      </c>
      <c r="F113" s="160" t="s">
        <v>347</v>
      </c>
      <c r="G113" s="162" t="n">
        <f aca="false">G114+G116</f>
        <v>35.4</v>
      </c>
      <c r="H113" s="162" t="n">
        <f aca="false">H114+H116</f>
        <v>36.6</v>
      </c>
      <c r="I113" s="162" t="n">
        <f aca="false">I114+I116</f>
        <v>37.7</v>
      </c>
    </row>
    <row r="114" customFormat="false" ht="41.4" hidden="false" customHeight="false" outlineLevel="0" collapsed="false">
      <c r="A114" s="158" t="s">
        <v>353</v>
      </c>
      <c r="B114" s="159" t="n">
        <v>680</v>
      </c>
      <c r="C114" s="160" t="s">
        <v>258</v>
      </c>
      <c r="D114" s="160" t="s">
        <v>352</v>
      </c>
      <c r="E114" s="201" t="s">
        <v>346</v>
      </c>
      <c r="F114" s="160"/>
      <c r="G114" s="162" t="n">
        <f aca="false">G115</f>
        <v>10</v>
      </c>
      <c r="H114" s="162" t="n">
        <f aca="false">H115</f>
        <v>10</v>
      </c>
      <c r="I114" s="162" t="n">
        <f aca="false">I115</f>
        <v>10</v>
      </c>
    </row>
    <row r="115" customFormat="false" ht="55.2" hidden="false" customHeight="false" outlineLevel="0" collapsed="false">
      <c r="A115" s="163" t="s">
        <v>250</v>
      </c>
      <c r="B115" s="159" t="n">
        <v>680</v>
      </c>
      <c r="C115" s="160" t="s">
        <v>258</v>
      </c>
      <c r="D115" s="160" t="s">
        <v>352</v>
      </c>
      <c r="E115" s="201" t="s">
        <v>346</v>
      </c>
      <c r="F115" s="160" t="s">
        <v>251</v>
      </c>
      <c r="G115" s="162" t="n">
        <v>10</v>
      </c>
      <c r="H115" s="162" t="n">
        <v>10</v>
      </c>
      <c r="I115" s="162" t="n">
        <v>10</v>
      </c>
    </row>
    <row r="116" customFormat="false" ht="27.6" hidden="false" customHeight="false" outlineLevel="0" collapsed="false">
      <c r="A116" s="158" t="s">
        <v>144</v>
      </c>
      <c r="B116" s="159" t="n">
        <v>680</v>
      </c>
      <c r="C116" s="160" t="s">
        <v>258</v>
      </c>
      <c r="D116" s="160" t="s">
        <v>352</v>
      </c>
      <c r="E116" s="201" t="s">
        <v>346</v>
      </c>
      <c r="F116" s="160"/>
      <c r="G116" s="162" t="n">
        <v>25.4</v>
      </c>
      <c r="H116" s="162" t="n">
        <v>26.6</v>
      </c>
      <c r="I116" s="162" t="n">
        <v>27.7</v>
      </c>
    </row>
    <row r="117" customFormat="false" ht="27.6" hidden="false" customHeight="false" outlineLevel="0" collapsed="false">
      <c r="A117" s="163" t="s">
        <v>276</v>
      </c>
      <c r="B117" s="159" t="n">
        <v>680</v>
      </c>
      <c r="C117" s="160" t="s">
        <v>258</v>
      </c>
      <c r="D117" s="160" t="s">
        <v>352</v>
      </c>
      <c r="E117" s="201" t="s">
        <v>346</v>
      </c>
      <c r="F117" s="160" t="s">
        <v>277</v>
      </c>
      <c r="G117" s="162" t="n">
        <f aca="false">G116</f>
        <v>25.4</v>
      </c>
      <c r="H117" s="162" t="n">
        <f aca="false">H116</f>
        <v>26.6</v>
      </c>
      <c r="I117" s="162" t="n">
        <f aca="false">I116</f>
        <v>27.7</v>
      </c>
    </row>
    <row r="118" customFormat="false" ht="13.8" hidden="false" customHeight="false" outlineLevel="0" collapsed="false">
      <c r="A118" s="168" t="s">
        <v>354</v>
      </c>
      <c r="B118" s="169" t="n">
        <v>680</v>
      </c>
      <c r="C118" s="170" t="s">
        <v>269</v>
      </c>
      <c r="D118" s="170"/>
      <c r="E118" s="170"/>
      <c r="F118" s="170"/>
      <c r="G118" s="171" t="n">
        <f aca="false">G119+G125+G133</f>
        <v>3606.19</v>
      </c>
      <c r="H118" s="171" t="n">
        <f aca="false">H119+H125+H133</f>
        <v>3018.6</v>
      </c>
      <c r="I118" s="171" t="n">
        <f aca="false">I119+I125+I133</f>
        <v>3139.35</v>
      </c>
    </row>
    <row r="119" customFormat="false" ht="13.8" hidden="false" customHeight="false" outlineLevel="0" collapsed="false">
      <c r="A119" s="252" t="s">
        <v>355</v>
      </c>
      <c r="B119" s="242" t="n">
        <v>680</v>
      </c>
      <c r="C119" s="243" t="s">
        <v>269</v>
      </c>
      <c r="D119" s="243" t="s">
        <v>356</v>
      </c>
      <c r="E119" s="243"/>
      <c r="F119" s="243"/>
      <c r="G119" s="244" t="n">
        <f aca="false">G120</f>
        <v>515.2</v>
      </c>
      <c r="H119" s="244" t="n">
        <f aca="false">H120</f>
        <v>316.7</v>
      </c>
      <c r="I119" s="244" t="n">
        <f aca="false">I120</f>
        <v>329.4</v>
      </c>
    </row>
    <row r="120" customFormat="false" ht="41.4" hidden="false" customHeight="false" outlineLevel="0" collapsed="false">
      <c r="A120" s="163" t="s">
        <v>357</v>
      </c>
      <c r="B120" s="159" t="n">
        <v>680</v>
      </c>
      <c r="C120" s="160" t="s">
        <v>269</v>
      </c>
      <c r="D120" s="160" t="s">
        <v>356</v>
      </c>
      <c r="E120" s="160" t="s">
        <v>312</v>
      </c>
      <c r="F120" s="160"/>
      <c r="G120" s="162" t="n">
        <f aca="false">G121</f>
        <v>515.2</v>
      </c>
      <c r="H120" s="162" t="n">
        <f aca="false">H121</f>
        <v>316.7</v>
      </c>
      <c r="I120" s="162" t="n">
        <f aca="false">I121</f>
        <v>329.4</v>
      </c>
    </row>
    <row r="121" customFormat="false" ht="55.2" hidden="false" customHeight="false" outlineLevel="0" collapsed="false">
      <c r="A121" s="163" t="s">
        <v>358</v>
      </c>
      <c r="B121" s="159" t="n">
        <v>680</v>
      </c>
      <c r="C121" s="160" t="s">
        <v>269</v>
      </c>
      <c r="D121" s="160" t="s">
        <v>356</v>
      </c>
      <c r="E121" s="160" t="s">
        <v>314</v>
      </c>
      <c r="F121" s="160"/>
      <c r="G121" s="162" t="n">
        <f aca="false">G124</f>
        <v>515.2</v>
      </c>
      <c r="H121" s="162" t="n">
        <f aca="false">H124</f>
        <v>316.7</v>
      </c>
      <c r="I121" s="162" t="n">
        <f aca="false">I124</f>
        <v>329.4</v>
      </c>
    </row>
    <row r="122" customFormat="false" ht="13.8" hidden="false" customHeight="false" outlineLevel="0" collapsed="false">
      <c r="A122" s="163" t="s">
        <v>147</v>
      </c>
      <c r="B122" s="159" t="n">
        <v>680</v>
      </c>
      <c r="C122" s="160" t="s">
        <v>269</v>
      </c>
      <c r="D122" s="160" t="s">
        <v>356</v>
      </c>
      <c r="E122" s="160" t="s">
        <v>314</v>
      </c>
      <c r="F122" s="160"/>
      <c r="G122" s="162" t="n">
        <v>515.2</v>
      </c>
      <c r="H122" s="162" t="n">
        <v>316.7</v>
      </c>
      <c r="I122" s="162" t="n">
        <v>329.4</v>
      </c>
    </row>
    <row r="123" customFormat="false" ht="41.4" hidden="true" customHeight="false" outlineLevel="0" collapsed="false">
      <c r="A123" s="253" t="s">
        <v>149</v>
      </c>
      <c r="B123" s="159" t="n">
        <v>680</v>
      </c>
      <c r="C123" s="160" t="s">
        <v>269</v>
      </c>
      <c r="D123" s="160" t="s">
        <v>356</v>
      </c>
      <c r="E123" s="160" t="s">
        <v>314</v>
      </c>
      <c r="F123" s="160"/>
      <c r="G123" s="162"/>
      <c r="H123" s="162"/>
      <c r="I123" s="162"/>
    </row>
    <row r="124" customFormat="false" ht="27.6" hidden="false" customHeight="false" outlineLevel="0" collapsed="false">
      <c r="A124" s="163" t="s">
        <v>276</v>
      </c>
      <c r="B124" s="159" t="n">
        <v>680</v>
      </c>
      <c r="C124" s="160" t="s">
        <v>269</v>
      </c>
      <c r="D124" s="160" t="s">
        <v>356</v>
      </c>
      <c r="E124" s="160" t="s">
        <v>314</v>
      </c>
      <c r="F124" s="160" t="s">
        <v>277</v>
      </c>
      <c r="G124" s="162" t="n">
        <f aca="false">G122+G123</f>
        <v>515.2</v>
      </c>
      <c r="H124" s="162" t="n">
        <f aca="false">H122+H123</f>
        <v>316.7</v>
      </c>
      <c r="I124" s="162" t="n">
        <f aca="false">I122+I123</f>
        <v>329.4</v>
      </c>
    </row>
    <row r="125" customFormat="false" ht="13.8" hidden="false" customHeight="false" outlineLevel="0" collapsed="false">
      <c r="A125" s="254" t="s">
        <v>359</v>
      </c>
      <c r="B125" s="255" t="n">
        <v>680</v>
      </c>
      <c r="C125" s="256" t="s">
        <v>269</v>
      </c>
      <c r="D125" s="256" t="s">
        <v>336</v>
      </c>
      <c r="E125" s="256"/>
      <c r="F125" s="256"/>
      <c r="G125" s="257" t="n">
        <f aca="false">G126+G130</f>
        <v>3090.99</v>
      </c>
      <c r="H125" s="257" t="n">
        <f aca="false">H126+H130</f>
        <v>2701.9</v>
      </c>
      <c r="I125" s="257" t="n">
        <f aca="false">I126+I130</f>
        <v>2809.95</v>
      </c>
    </row>
    <row r="126" customFormat="false" ht="41.4" hidden="false" customHeight="false" outlineLevel="0" collapsed="false">
      <c r="A126" s="163" t="s">
        <v>311</v>
      </c>
      <c r="B126" s="159" t="n">
        <v>680</v>
      </c>
      <c r="C126" s="160" t="s">
        <v>269</v>
      </c>
      <c r="D126" s="160" t="s">
        <v>336</v>
      </c>
      <c r="E126" s="160" t="s">
        <v>312</v>
      </c>
      <c r="F126" s="160"/>
      <c r="G126" s="162" t="n">
        <f aca="false">G127</f>
        <v>1707.1</v>
      </c>
      <c r="H126" s="162" t="n">
        <f aca="false">H127</f>
        <v>1785.6</v>
      </c>
      <c r="I126" s="162" t="n">
        <f aca="false">I127</f>
        <v>1857</v>
      </c>
    </row>
    <row r="127" customFormat="false" ht="55.2" hidden="false" customHeight="false" outlineLevel="0" collapsed="false">
      <c r="A127" s="163" t="s">
        <v>360</v>
      </c>
      <c r="B127" s="159" t="n">
        <v>680</v>
      </c>
      <c r="C127" s="160" t="s">
        <v>269</v>
      </c>
      <c r="D127" s="160" t="s">
        <v>336</v>
      </c>
      <c r="E127" s="160" t="s">
        <v>314</v>
      </c>
      <c r="F127" s="160"/>
      <c r="G127" s="162" t="n">
        <f aca="false">G129</f>
        <v>1707.1</v>
      </c>
      <c r="H127" s="162" t="n">
        <f aca="false">H129</f>
        <v>1785.6</v>
      </c>
      <c r="I127" s="162" t="n">
        <f aca="false">I129</f>
        <v>1857</v>
      </c>
    </row>
    <row r="128" customFormat="false" ht="27.6" hidden="false" customHeight="false" outlineLevel="0" collapsed="false">
      <c r="A128" s="158" t="s">
        <v>361</v>
      </c>
      <c r="B128" s="159" t="n">
        <v>680</v>
      </c>
      <c r="C128" s="160" t="s">
        <v>269</v>
      </c>
      <c r="D128" s="160" t="s">
        <v>336</v>
      </c>
      <c r="E128" s="160" t="s">
        <v>314</v>
      </c>
      <c r="F128" s="160"/>
      <c r="G128" s="162" t="n">
        <v>1707.1</v>
      </c>
      <c r="H128" s="162" t="n">
        <v>1785.6</v>
      </c>
      <c r="I128" s="162" t="n">
        <v>1857</v>
      </c>
    </row>
    <row r="129" customFormat="false" ht="27.6" hidden="false" customHeight="false" outlineLevel="0" collapsed="false">
      <c r="A129" s="163" t="s">
        <v>276</v>
      </c>
      <c r="B129" s="159" t="n">
        <v>680</v>
      </c>
      <c r="C129" s="160" t="s">
        <v>269</v>
      </c>
      <c r="D129" s="160" t="s">
        <v>336</v>
      </c>
      <c r="E129" s="160" t="s">
        <v>314</v>
      </c>
      <c r="F129" s="160" t="s">
        <v>277</v>
      </c>
      <c r="G129" s="162" t="n">
        <f aca="false">G128</f>
        <v>1707.1</v>
      </c>
      <c r="H129" s="162" t="n">
        <f aca="false">H128</f>
        <v>1785.6</v>
      </c>
      <c r="I129" s="162" t="n">
        <f aca="false">I128</f>
        <v>1857</v>
      </c>
    </row>
    <row r="130" customFormat="false" ht="13.8" hidden="false" customHeight="false" outlineLevel="0" collapsed="false">
      <c r="A130" s="163" t="s">
        <v>252</v>
      </c>
      <c r="B130" s="159" t="n">
        <v>680</v>
      </c>
      <c r="C130" s="160" t="s">
        <v>269</v>
      </c>
      <c r="D130" s="160" t="s">
        <v>336</v>
      </c>
      <c r="E130" s="160" t="s">
        <v>253</v>
      </c>
      <c r="F130" s="160"/>
      <c r="G130" s="162" t="n">
        <f aca="false">G131</f>
        <v>1383.89</v>
      </c>
      <c r="H130" s="162" t="n">
        <f aca="false">H131</f>
        <v>916.3</v>
      </c>
      <c r="I130" s="162" t="n">
        <f aca="false">I131</f>
        <v>952.95</v>
      </c>
    </row>
    <row r="131" customFormat="false" ht="13.8" hidden="false" customHeight="false" outlineLevel="0" collapsed="false">
      <c r="A131" s="214" t="s">
        <v>362</v>
      </c>
      <c r="B131" s="215" t="n">
        <v>680</v>
      </c>
      <c r="C131" s="216" t="s">
        <v>269</v>
      </c>
      <c r="D131" s="216" t="s">
        <v>336</v>
      </c>
      <c r="E131" s="216" t="s">
        <v>363</v>
      </c>
      <c r="F131" s="216"/>
      <c r="G131" s="217" t="n">
        <f aca="false">G132</f>
        <v>1383.89</v>
      </c>
      <c r="H131" s="217" t="n">
        <f aca="false">H132</f>
        <v>916.3</v>
      </c>
      <c r="I131" s="217" t="n">
        <f aca="false">I132</f>
        <v>952.95</v>
      </c>
    </row>
    <row r="132" customFormat="false" ht="27.6" hidden="false" customHeight="false" outlineLevel="0" collapsed="false">
      <c r="A132" s="163" t="s">
        <v>276</v>
      </c>
      <c r="B132" s="159" t="n">
        <v>680</v>
      </c>
      <c r="C132" s="160" t="s">
        <v>269</v>
      </c>
      <c r="D132" s="160" t="s">
        <v>336</v>
      </c>
      <c r="E132" s="160" t="s">
        <v>363</v>
      </c>
      <c r="F132" s="160" t="s">
        <v>277</v>
      </c>
      <c r="G132" s="162" t="n">
        <f aca="false">'Прилож 1(доход) '!C24+509</f>
        <v>1383.89</v>
      </c>
      <c r="H132" s="162" t="n">
        <f aca="false">'Прилож 1(доход) '!D24</f>
        <v>916.3</v>
      </c>
      <c r="I132" s="162" t="n">
        <f aca="false">'Прилож 1(доход) '!E24</f>
        <v>952.95</v>
      </c>
    </row>
    <row r="133" customFormat="false" ht="13.8" hidden="true" customHeight="false" outlineLevel="0" collapsed="false">
      <c r="A133" s="181" t="s">
        <v>364</v>
      </c>
      <c r="B133" s="143" t="n">
        <v>680</v>
      </c>
      <c r="C133" s="202" t="s">
        <v>269</v>
      </c>
      <c r="D133" s="202" t="s">
        <v>365</v>
      </c>
      <c r="E133" s="202"/>
      <c r="F133" s="202"/>
      <c r="G133" s="145" t="n">
        <f aca="false">G134</f>
        <v>0</v>
      </c>
      <c r="H133" s="145" t="n">
        <f aca="false">H134</f>
        <v>0</v>
      </c>
      <c r="I133" s="145" t="n">
        <f aca="false">I134</f>
        <v>0</v>
      </c>
    </row>
    <row r="134" customFormat="false" ht="55.2" hidden="true" customHeight="false" outlineLevel="0" collapsed="false">
      <c r="A134" s="163" t="s">
        <v>366</v>
      </c>
      <c r="B134" s="159" t="n">
        <v>680</v>
      </c>
      <c r="C134" s="160" t="s">
        <v>269</v>
      </c>
      <c r="D134" s="160" t="s">
        <v>365</v>
      </c>
      <c r="E134" s="160" t="s">
        <v>367</v>
      </c>
      <c r="F134" s="160"/>
      <c r="G134" s="162" t="n">
        <f aca="false">G135</f>
        <v>0</v>
      </c>
      <c r="H134" s="162" t="n">
        <f aca="false">H135</f>
        <v>0</v>
      </c>
      <c r="I134" s="162" t="n">
        <f aca="false">I135</f>
        <v>0</v>
      </c>
    </row>
    <row r="135" customFormat="false" ht="55.2" hidden="true" customHeight="false" outlineLevel="0" collapsed="false">
      <c r="A135" s="163" t="s">
        <v>368</v>
      </c>
      <c r="B135" s="159" t="n">
        <v>680</v>
      </c>
      <c r="C135" s="160" t="s">
        <v>269</v>
      </c>
      <c r="D135" s="160" t="s">
        <v>365</v>
      </c>
      <c r="E135" s="160" t="s">
        <v>369</v>
      </c>
      <c r="F135" s="160"/>
      <c r="G135" s="162" t="n">
        <v>0</v>
      </c>
      <c r="H135" s="162" t="n">
        <v>0</v>
      </c>
      <c r="I135" s="162" t="n">
        <v>0</v>
      </c>
    </row>
    <row r="136" customFormat="false" ht="13.8" hidden="true" customHeight="false" outlineLevel="0" collapsed="false">
      <c r="A136" s="163" t="s">
        <v>370</v>
      </c>
      <c r="B136" s="159" t="n">
        <v>680</v>
      </c>
      <c r="C136" s="160" t="s">
        <v>269</v>
      </c>
      <c r="D136" s="160" t="s">
        <v>365</v>
      </c>
      <c r="E136" s="160" t="s">
        <v>369</v>
      </c>
      <c r="F136" s="160" t="s">
        <v>371</v>
      </c>
      <c r="G136" s="162" t="n">
        <f aca="false">G135</f>
        <v>0</v>
      </c>
      <c r="H136" s="162" t="n">
        <f aca="false">H135</f>
        <v>0</v>
      </c>
      <c r="I136" s="162" t="n">
        <f aca="false">I135</f>
        <v>0</v>
      </c>
    </row>
    <row r="137" customFormat="false" ht="13.8" hidden="false" customHeight="false" outlineLevel="0" collapsed="false">
      <c r="A137" s="237" t="s">
        <v>372</v>
      </c>
      <c r="B137" s="238" t="n">
        <v>680</v>
      </c>
      <c r="C137" s="239" t="s">
        <v>373</v>
      </c>
      <c r="D137" s="239"/>
      <c r="E137" s="239"/>
      <c r="F137" s="239"/>
      <c r="G137" s="240" t="n">
        <f aca="false">G138+G153+G162+G174</f>
        <v>24377.9</v>
      </c>
      <c r="H137" s="240" t="e">
        <f aca="false">H138+H153+H162+H174</f>
        <v>#REF!</v>
      </c>
      <c r="I137" s="240" t="e">
        <f aca="false">I138+I153+I162+I174</f>
        <v>#REF!</v>
      </c>
    </row>
    <row r="138" customFormat="false" ht="13.8" hidden="true" customHeight="false" outlineLevel="0" collapsed="false">
      <c r="A138" s="241" t="s">
        <v>374</v>
      </c>
      <c r="B138" s="242" t="n">
        <v>680</v>
      </c>
      <c r="C138" s="243" t="s">
        <v>373</v>
      </c>
      <c r="D138" s="243" t="s">
        <v>243</v>
      </c>
      <c r="E138" s="243"/>
      <c r="F138" s="243"/>
      <c r="G138" s="244" t="n">
        <f aca="false">G139</f>
        <v>0</v>
      </c>
      <c r="H138" s="244" t="n">
        <f aca="false">H139</f>
        <v>0</v>
      </c>
      <c r="I138" s="244" t="n">
        <f aca="false">I139</f>
        <v>0</v>
      </c>
    </row>
    <row r="139" customFormat="false" ht="55.2" hidden="true" customHeight="false" outlineLevel="0" collapsed="false">
      <c r="A139" s="158" t="s">
        <v>375</v>
      </c>
      <c r="B139" s="164" t="n">
        <v>680</v>
      </c>
      <c r="C139" s="161" t="s">
        <v>373</v>
      </c>
      <c r="D139" s="161" t="s">
        <v>243</v>
      </c>
      <c r="E139" s="161" t="s">
        <v>376</v>
      </c>
      <c r="F139" s="161"/>
      <c r="G139" s="166" t="n">
        <f aca="false">G140</f>
        <v>0</v>
      </c>
      <c r="H139" s="166" t="n">
        <f aca="false">H140</f>
        <v>0</v>
      </c>
      <c r="I139" s="166" t="n">
        <f aca="false">I140</f>
        <v>0</v>
      </c>
    </row>
    <row r="140" customFormat="false" ht="69" hidden="true" customHeight="false" outlineLevel="0" collapsed="false">
      <c r="A140" s="158" t="s">
        <v>377</v>
      </c>
      <c r="B140" s="164" t="n">
        <v>680</v>
      </c>
      <c r="C140" s="161" t="s">
        <v>373</v>
      </c>
      <c r="D140" s="161" t="s">
        <v>243</v>
      </c>
      <c r="E140" s="161" t="s">
        <v>378</v>
      </c>
      <c r="F140" s="161"/>
      <c r="G140" s="166" t="n">
        <f aca="false">G148+G150</f>
        <v>0</v>
      </c>
      <c r="H140" s="166" t="n">
        <f aca="false">H148+H150</f>
        <v>0</v>
      </c>
      <c r="I140" s="166" t="n">
        <f aca="false">I148+I150</f>
        <v>0</v>
      </c>
    </row>
    <row r="141" customFormat="false" ht="41.4" hidden="true" customHeight="false" outlineLevel="0" collapsed="false">
      <c r="A141" s="158" t="s">
        <v>379</v>
      </c>
      <c r="B141" s="164" t="n">
        <v>680</v>
      </c>
      <c r="C141" s="161" t="s">
        <v>373</v>
      </c>
      <c r="D141" s="161" t="s">
        <v>243</v>
      </c>
      <c r="E141" s="161" t="s">
        <v>378</v>
      </c>
      <c r="F141" s="161"/>
      <c r="G141" s="166" t="n">
        <v>0</v>
      </c>
      <c r="H141" s="166" t="n">
        <v>0</v>
      </c>
      <c r="I141" s="166" t="n">
        <v>0</v>
      </c>
    </row>
    <row r="142" customFormat="false" ht="27.6" hidden="true" customHeight="false" outlineLevel="0" collapsed="false">
      <c r="A142" s="158" t="s">
        <v>185</v>
      </c>
      <c r="B142" s="164" t="n">
        <v>680</v>
      </c>
      <c r="C142" s="161" t="s">
        <v>373</v>
      </c>
      <c r="D142" s="161" t="s">
        <v>243</v>
      </c>
      <c r="E142" s="161" t="s">
        <v>378</v>
      </c>
      <c r="F142" s="161"/>
      <c r="G142" s="166" t="n">
        <v>0</v>
      </c>
      <c r="H142" s="166" t="n">
        <v>0</v>
      </c>
      <c r="I142" s="166" t="n">
        <v>0</v>
      </c>
    </row>
    <row r="143" customFormat="false" ht="27.6" hidden="true" customHeight="false" outlineLevel="0" collapsed="false">
      <c r="A143" s="158" t="s">
        <v>186</v>
      </c>
      <c r="B143" s="164" t="n">
        <v>680</v>
      </c>
      <c r="C143" s="161" t="s">
        <v>373</v>
      </c>
      <c r="D143" s="161" t="s">
        <v>243</v>
      </c>
      <c r="E143" s="161" t="s">
        <v>378</v>
      </c>
      <c r="F143" s="161"/>
      <c r="G143" s="166" t="n">
        <v>0</v>
      </c>
      <c r="H143" s="166" t="n">
        <v>0</v>
      </c>
      <c r="I143" s="166" t="n">
        <v>0</v>
      </c>
    </row>
    <row r="144" customFormat="false" ht="27.6" hidden="true" customHeight="false" outlineLevel="0" collapsed="false">
      <c r="A144" s="158" t="s">
        <v>187</v>
      </c>
      <c r="B144" s="164" t="n">
        <v>680</v>
      </c>
      <c r="C144" s="161" t="s">
        <v>373</v>
      </c>
      <c r="D144" s="161" t="s">
        <v>243</v>
      </c>
      <c r="E144" s="161" t="s">
        <v>378</v>
      </c>
      <c r="F144" s="161"/>
      <c r="G144" s="166" t="n">
        <v>0</v>
      </c>
      <c r="H144" s="166" t="n">
        <v>0</v>
      </c>
      <c r="I144" s="166" t="n">
        <v>0</v>
      </c>
    </row>
    <row r="145" customFormat="false" ht="27.6" hidden="true" customHeight="false" outlineLevel="0" collapsed="false">
      <c r="A145" s="158" t="s">
        <v>380</v>
      </c>
      <c r="B145" s="164" t="n">
        <v>680</v>
      </c>
      <c r="C145" s="161" t="s">
        <v>373</v>
      </c>
      <c r="D145" s="161" t="s">
        <v>243</v>
      </c>
      <c r="E145" s="161" t="s">
        <v>378</v>
      </c>
      <c r="F145" s="161"/>
      <c r="G145" s="166" t="n">
        <v>0</v>
      </c>
      <c r="H145" s="166" t="n">
        <v>0</v>
      </c>
      <c r="I145" s="166" t="n">
        <v>0</v>
      </c>
    </row>
    <row r="146" customFormat="false" ht="27.6" hidden="true" customHeight="false" outlineLevel="0" collapsed="false">
      <c r="A146" s="158" t="s">
        <v>190</v>
      </c>
      <c r="B146" s="164" t="n">
        <v>680</v>
      </c>
      <c r="C146" s="161" t="s">
        <v>373</v>
      </c>
      <c r="D146" s="161" t="s">
        <v>243</v>
      </c>
      <c r="E146" s="161" t="s">
        <v>378</v>
      </c>
      <c r="F146" s="161"/>
      <c r="G146" s="166" t="n">
        <v>0</v>
      </c>
      <c r="H146" s="166" t="n">
        <v>0</v>
      </c>
      <c r="I146" s="166" t="n">
        <v>0</v>
      </c>
    </row>
    <row r="147" customFormat="false" ht="27.6" hidden="true" customHeight="false" outlineLevel="0" collapsed="false">
      <c r="A147" s="158" t="s">
        <v>191</v>
      </c>
      <c r="B147" s="164" t="n">
        <v>680</v>
      </c>
      <c r="C147" s="161" t="s">
        <v>373</v>
      </c>
      <c r="D147" s="161" t="s">
        <v>243</v>
      </c>
      <c r="E147" s="161" t="s">
        <v>378</v>
      </c>
      <c r="F147" s="161"/>
      <c r="G147" s="166" t="n">
        <v>0</v>
      </c>
      <c r="H147" s="166" t="n">
        <v>0</v>
      </c>
      <c r="I147" s="166" t="n">
        <v>0</v>
      </c>
    </row>
    <row r="148" customFormat="false" ht="27.6" hidden="true" customHeight="false" outlineLevel="0" collapsed="false">
      <c r="A148" s="158" t="s">
        <v>276</v>
      </c>
      <c r="B148" s="164" t="n">
        <v>680</v>
      </c>
      <c r="C148" s="161" t="s">
        <v>373</v>
      </c>
      <c r="D148" s="161" t="s">
        <v>243</v>
      </c>
      <c r="E148" s="161" t="s">
        <v>378</v>
      </c>
      <c r="F148" s="161" t="s">
        <v>277</v>
      </c>
      <c r="G148" s="166" t="n">
        <f aca="false">G144+G143+G142+G141+G145+G146+G147</f>
        <v>0</v>
      </c>
      <c r="H148" s="166" t="n">
        <f aca="false">H144+H143+H142+H141+H145+H146+H147</f>
        <v>0</v>
      </c>
      <c r="I148" s="166" t="n">
        <f aca="false">I144+I143+I142+I141+I145+I146+I147</f>
        <v>0</v>
      </c>
    </row>
    <row r="149" customFormat="false" ht="27.6" hidden="true" customHeight="false" outlineLevel="0" collapsed="false">
      <c r="A149" s="158" t="s">
        <v>381</v>
      </c>
      <c r="B149" s="164" t="n">
        <v>680</v>
      </c>
      <c r="C149" s="161" t="s">
        <v>373</v>
      </c>
      <c r="D149" s="161" t="s">
        <v>243</v>
      </c>
      <c r="E149" s="161" t="s">
        <v>378</v>
      </c>
      <c r="F149" s="161"/>
      <c r="G149" s="166" t="n">
        <v>0</v>
      </c>
      <c r="H149" s="166" t="n">
        <v>0</v>
      </c>
      <c r="I149" s="166" t="n">
        <v>0</v>
      </c>
    </row>
    <row r="150" customFormat="false" ht="27.6" hidden="true" customHeight="false" outlineLevel="0" collapsed="false">
      <c r="A150" s="158" t="s">
        <v>382</v>
      </c>
      <c r="B150" s="164" t="n">
        <v>680</v>
      </c>
      <c r="C150" s="161" t="s">
        <v>373</v>
      </c>
      <c r="D150" s="161" t="s">
        <v>243</v>
      </c>
      <c r="E150" s="161" t="s">
        <v>378</v>
      </c>
      <c r="F150" s="161" t="s">
        <v>383</v>
      </c>
      <c r="G150" s="166" t="n">
        <f aca="false">G149</f>
        <v>0</v>
      </c>
      <c r="H150" s="166" t="n">
        <f aca="false">H149</f>
        <v>0</v>
      </c>
      <c r="I150" s="166" t="n">
        <f aca="false">I149</f>
        <v>0</v>
      </c>
    </row>
    <row r="151" customFormat="false" ht="13.8" hidden="true" customHeight="false" outlineLevel="0" collapsed="false">
      <c r="A151" s="163" t="s">
        <v>384</v>
      </c>
      <c r="B151" s="164" t="n">
        <v>680</v>
      </c>
      <c r="C151" s="161" t="s">
        <v>373</v>
      </c>
      <c r="D151" s="161" t="s">
        <v>243</v>
      </c>
      <c r="E151" s="161" t="s">
        <v>385</v>
      </c>
      <c r="F151" s="161"/>
      <c r="G151" s="166" t="n">
        <v>0</v>
      </c>
      <c r="H151" s="166" t="n">
        <v>0</v>
      </c>
      <c r="I151" s="166" t="n">
        <v>0</v>
      </c>
    </row>
    <row r="152" customFormat="false" ht="27.6" hidden="true" customHeight="false" outlineLevel="0" collapsed="false">
      <c r="A152" s="163" t="s">
        <v>276</v>
      </c>
      <c r="B152" s="164" t="n">
        <v>680</v>
      </c>
      <c r="C152" s="161" t="s">
        <v>373</v>
      </c>
      <c r="D152" s="161" t="s">
        <v>243</v>
      </c>
      <c r="E152" s="161" t="s">
        <v>385</v>
      </c>
      <c r="F152" s="161" t="s">
        <v>277</v>
      </c>
      <c r="G152" s="166" t="n">
        <v>0</v>
      </c>
      <c r="H152" s="166" t="n">
        <v>0</v>
      </c>
      <c r="I152" s="166" t="n">
        <v>0</v>
      </c>
    </row>
    <row r="153" customFormat="false" ht="13.8" hidden="false" customHeight="false" outlineLevel="0" collapsed="false">
      <c r="A153" s="181" t="s">
        <v>386</v>
      </c>
      <c r="B153" s="143" t="n">
        <v>680</v>
      </c>
      <c r="C153" s="202" t="s">
        <v>373</v>
      </c>
      <c r="D153" s="202" t="s">
        <v>245</v>
      </c>
      <c r="E153" s="202"/>
      <c r="F153" s="202"/>
      <c r="G153" s="145" t="n">
        <f aca="false">G154+G158</f>
        <v>10726.9</v>
      </c>
      <c r="H153" s="145" t="n">
        <f aca="false">H154+H158</f>
        <v>12374.6</v>
      </c>
      <c r="I153" s="145" t="n">
        <f aca="false">I154+I158</f>
        <v>12870</v>
      </c>
    </row>
    <row r="154" s="167" customFormat="true" ht="55.2" hidden="false" customHeight="false" outlineLevel="0" collapsed="false">
      <c r="A154" s="209" t="s">
        <v>387</v>
      </c>
      <c r="B154" s="210" t="n">
        <v>680</v>
      </c>
      <c r="C154" s="211" t="s">
        <v>373</v>
      </c>
      <c r="D154" s="211" t="s">
        <v>245</v>
      </c>
      <c r="E154" s="211" t="s">
        <v>388</v>
      </c>
      <c r="F154" s="211"/>
      <c r="G154" s="212" t="n">
        <f aca="false">G155</f>
        <v>10726.9</v>
      </c>
      <c r="H154" s="212" t="n">
        <f aca="false">H155</f>
        <v>12142</v>
      </c>
      <c r="I154" s="212" t="n">
        <f aca="false">I155</f>
        <v>12628.1</v>
      </c>
    </row>
    <row r="155" s="167" customFormat="true" ht="69" hidden="false" customHeight="false" outlineLevel="0" collapsed="false">
      <c r="A155" s="158" t="s">
        <v>389</v>
      </c>
      <c r="B155" s="164" t="n">
        <v>680</v>
      </c>
      <c r="C155" s="161" t="s">
        <v>373</v>
      </c>
      <c r="D155" s="161" t="s">
        <v>245</v>
      </c>
      <c r="E155" s="161" t="s">
        <v>390</v>
      </c>
      <c r="F155" s="161"/>
      <c r="G155" s="166" t="n">
        <f aca="false">G157</f>
        <v>10726.9</v>
      </c>
      <c r="H155" s="166" t="n">
        <f aca="false">H157</f>
        <v>12142</v>
      </c>
      <c r="I155" s="166" t="n">
        <f aca="false">I157</f>
        <v>12628.1</v>
      </c>
    </row>
    <row r="156" s="167" customFormat="true" ht="58.95" hidden="false" customHeight="true" outlineLevel="0" collapsed="false">
      <c r="A156" s="158" t="s">
        <v>391</v>
      </c>
      <c r="B156" s="164" t="n">
        <v>680</v>
      </c>
      <c r="C156" s="161" t="s">
        <v>373</v>
      </c>
      <c r="D156" s="161" t="s">
        <v>245</v>
      </c>
      <c r="E156" s="161" t="s">
        <v>390</v>
      </c>
      <c r="F156" s="161"/>
      <c r="G156" s="166" t="n">
        <v>10726.9</v>
      </c>
      <c r="H156" s="166" t="n">
        <v>12142</v>
      </c>
      <c r="I156" s="166" t="n">
        <v>12628.1</v>
      </c>
    </row>
    <row r="157" s="167" customFormat="true" ht="28.95" hidden="false" customHeight="true" outlineLevel="0" collapsed="false">
      <c r="A157" s="186" t="s">
        <v>281</v>
      </c>
      <c r="B157" s="164" t="n">
        <v>680</v>
      </c>
      <c r="C157" s="161" t="s">
        <v>373</v>
      </c>
      <c r="D157" s="161" t="s">
        <v>245</v>
      </c>
      <c r="E157" s="161" t="s">
        <v>390</v>
      </c>
      <c r="F157" s="161" t="s">
        <v>282</v>
      </c>
      <c r="G157" s="166" t="n">
        <f aca="false">G156</f>
        <v>10726.9</v>
      </c>
      <c r="H157" s="166" t="n">
        <f aca="false">H156</f>
        <v>12142</v>
      </c>
      <c r="I157" s="166" t="n">
        <f aca="false">I156</f>
        <v>12628.1</v>
      </c>
    </row>
    <row r="158" s="167" customFormat="true" ht="18.6" hidden="true" customHeight="true" outlineLevel="0" collapsed="false">
      <c r="A158" s="214" t="s">
        <v>392</v>
      </c>
      <c r="B158" s="215" t="n">
        <v>680</v>
      </c>
      <c r="C158" s="216" t="s">
        <v>373</v>
      </c>
      <c r="D158" s="216" t="s">
        <v>245</v>
      </c>
      <c r="E158" s="216" t="s">
        <v>393</v>
      </c>
      <c r="F158" s="216"/>
      <c r="G158" s="217" t="n">
        <f aca="false">G159</f>
        <v>0</v>
      </c>
      <c r="H158" s="217" t="n">
        <f aca="false">H159</f>
        <v>232.6</v>
      </c>
      <c r="I158" s="217" t="n">
        <f aca="false">I159</f>
        <v>241.9</v>
      </c>
    </row>
    <row r="159" s="167" customFormat="true" ht="18.6" hidden="true" customHeight="true" outlineLevel="0" collapsed="false">
      <c r="A159" s="163" t="s">
        <v>394</v>
      </c>
      <c r="B159" s="159" t="n">
        <v>680</v>
      </c>
      <c r="C159" s="160" t="s">
        <v>373</v>
      </c>
      <c r="D159" s="160" t="s">
        <v>245</v>
      </c>
      <c r="E159" s="160" t="s">
        <v>395</v>
      </c>
      <c r="F159" s="160"/>
      <c r="G159" s="162" t="n">
        <f aca="false">G160</f>
        <v>0</v>
      </c>
      <c r="H159" s="162" t="n">
        <f aca="false">H160</f>
        <v>232.6</v>
      </c>
      <c r="I159" s="162" t="n">
        <f aca="false">I160</f>
        <v>241.9</v>
      </c>
    </row>
    <row r="160" s="167" customFormat="true" ht="18.6" hidden="true" customHeight="true" outlineLevel="0" collapsed="false">
      <c r="A160" s="253" t="s">
        <v>183</v>
      </c>
      <c r="B160" s="235" t="n">
        <v>680</v>
      </c>
      <c r="C160" s="165" t="s">
        <v>373</v>
      </c>
      <c r="D160" s="165" t="s">
        <v>245</v>
      </c>
      <c r="E160" s="165" t="s">
        <v>395</v>
      </c>
      <c r="F160" s="165"/>
      <c r="G160" s="236" t="n">
        <v>0</v>
      </c>
      <c r="H160" s="236" t="n">
        <v>232.6</v>
      </c>
      <c r="I160" s="236" t="n">
        <v>241.9</v>
      </c>
    </row>
    <row r="161" s="167" customFormat="true" ht="18.6" hidden="true" customHeight="true" outlineLevel="0" collapsed="false">
      <c r="A161" s="163" t="s">
        <v>276</v>
      </c>
      <c r="B161" s="159" t="n">
        <v>680</v>
      </c>
      <c r="C161" s="160" t="s">
        <v>373</v>
      </c>
      <c r="D161" s="160" t="s">
        <v>245</v>
      </c>
      <c r="E161" s="165" t="s">
        <v>395</v>
      </c>
      <c r="F161" s="160" t="s">
        <v>277</v>
      </c>
      <c r="G161" s="162" t="n">
        <f aca="false">G160</f>
        <v>0</v>
      </c>
      <c r="H161" s="162" t="n">
        <f aca="false">H160</f>
        <v>232.6</v>
      </c>
      <c r="I161" s="162" t="n">
        <f aca="false">I160</f>
        <v>241.9</v>
      </c>
    </row>
    <row r="162" customFormat="false" ht="23.4" hidden="false" customHeight="true" outlineLevel="0" collapsed="false">
      <c r="A162" s="146" t="s">
        <v>396</v>
      </c>
      <c r="B162" s="149" t="n">
        <v>680</v>
      </c>
      <c r="C162" s="258" t="s">
        <v>373</v>
      </c>
      <c r="D162" s="258" t="s">
        <v>258</v>
      </c>
      <c r="E162" s="258"/>
      <c r="F162" s="258"/>
      <c r="G162" s="148" t="n">
        <f aca="false">G163+G171</f>
        <v>13365.3</v>
      </c>
      <c r="H162" s="148" t="e">
        <f aca="false">H163+H171</f>
        <v>#REF!</v>
      </c>
      <c r="I162" s="148" t="e">
        <f aca="false">I163+I171</f>
        <v>#REF!</v>
      </c>
    </row>
    <row r="163" customFormat="false" ht="55.2" hidden="false" customHeight="false" outlineLevel="0" collapsed="false">
      <c r="A163" s="214" t="s">
        <v>387</v>
      </c>
      <c r="B163" s="215" t="n">
        <v>680</v>
      </c>
      <c r="C163" s="216" t="s">
        <v>373</v>
      </c>
      <c r="D163" s="216" t="s">
        <v>258</v>
      </c>
      <c r="E163" s="216" t="s">
        <v>388</v>
      </c>
      <c r="F163" s="216"/>
      <c r="G163" s="217" t="n">
        <f aca="false">G164</f>
        <v>11872.5</v>
      </c>
      <c r="H163" s="217" t="e">
        <f aca="false">H164</f>
        <v>#REF!</v>
      </c>
      <c r="I163" s="217" t="e">
        <f aca="false">I164</f>
        <v>#REF!</v>
      </c>
    </row>
    <row r="164" customFormat="false" ht="69" hidden="false" customHeight="false" outlineLevel="0" collapsed="false">
      <c r="A164" s="158" t="s">
        <v>389</v>
      </c>
      <c r="B164" s="259" t="n">
        <v>680</v>
      </c>
      <c r="C164" s="201" t="s">
        <v>373</v>
      </c>
      <c r="D164" s="201" t="s">
        <v>258</v>
      </c>
      <c r="E164" s="201" t="s">
        <v>390</v>
      </c>
      <c r="F164" s="201"/>
      <c r="G164" s="260" t="n">
        <f aca="false">G165+G167+G168</f>
        <v>11872.5</v>
      </c>
      <c r="H164" s="260" t="e">
        <f aca="false">H169</f>
        <v>#REF!</v>
      </c>
      <c r="I164" s="260" t="e">
        <f aca="false">I169</f>
        <v>#REF!</v>
      </c>
    </row>
    <row r="165" customFormat="false" ht="13.8" hidden="false" customHeight="false" outlineLevel="0" collapsed="false">
      <c r="A165" s="261" t="s">
        <v>179</v>
      </c>
      <c r="B165" s="259" t="n">
        <v>680</v>
      </c>
      <c r="C165" s="201" t="s">
        <v>373</v>
      </c>
      <c r="D165" s="201" t="s">
        <v>258</v>
      </c>
      <c r="E165" s="201" t="s">
        <v>390</v>
      </c>
      <c r="F165" s="201"/>
      <c r="G165" s="260" t="n">
        <v>3950.2</v>
      </c>
      <c r="H165" s="260" t="n">
        <v>4131.9</v>
      </c>
      <c r="I165" s="260" t="n">
        <v>4297.2</v>
      </c>
    </row>
    <row r="166" s="262" customFormat="true" ht="27.6" hidden="true" customHeight="false" outlineLevel="0" collapsed="false">
      <c r="A166" s="261" t="s">
        <v>180</v>
      </c>
      <c r="B166" s="201" t="s">
        <v>397</v>
      </c>
      <c r="C166" s="201" t="s">
        <v>373</v>
      </c>
      <c r="D166" s="201" t="s">
        <v>258</v>
      </c>
      <c r="E166" s="201" t="s">
        <v>390</v>
      </c>
      <c r="F166" s="201"/>
      <c r="G166" s="260"/>
      <c r="H166" s="260"/>
      <c r="I166" s="260"/>
    </row>
    <row r="167" customFormat="false" ht="13.8" hidden="false" customHeight="false" outlineLevel="0" collapsed="false">
      <c r="A167" s="261" t="s">
        <v>178</v>
      </c>
      <c r="B167" s="259" t="n">
        <v>680</v>
      </c>
      <c r="C167" s="201" t="s">
        <v>373</v>
      </c>
      <c r="D167" s="201" t="s">
        <v>258</v>
      </c>
      <c r="E167" s="201" t="s">
        <v>390</v>
      </c>
      <c r="F167" s="201"/>
      <c r="G167" s="260" t="n">
        <v>435.3</v>
      </c>
      <c r="H167" s="260" t="n">
        <v>455.3</v>
      </c>
      <c r="I167" s="260" t="n">
        <v>473.5</v>
      </c>
    </row>
    <row r="168" s="262" customFormat="true" ht="27.6" hidden="false" customHeight="false" outlineLevel="0" collapsed="false">
      <c r="A168" s="261" t="s">
        <v>398</v>
      </c>
      <c r="B168" s="201" t="s">
        <v>397</v>
      </c>
      <c r="C168" s="201" t="s">
        <v>373</v>
      </c>
      <c r="D168" s="201" t="s">
        <v>258</v>
      </c>
      <c r="E168" s="201" t="s">
        <v>390</v>
      </c>
      <c r="F168" s="201"/>
      <c r="G168" s="260" t="n">
        <v>7487</v>
      </c>
      <c r="H168" s="260"/>
      <c r="I168" s="260"/>
    </row>
    <row r="169" customFormat="false" ht="27.6" hidden="false" customHeight="false" outlineLevel="0" collapsed="false">
      <c r="A169" s="163" t="s">
        <v>276</v>
      </c>
      <c r="B169" s="159" t="n">
        <v>680</v>
      </c>
      <c r="C169" s="160" t="s">
        <v>373</v>
      </c>
      <c r="D169" s="160" t="s">
        <v>258</v>
      </c>
      <c r="E169" s="201" t="s">
        <v>390</v>
      </c>
      <c r="F169" s="160" t="s">
        <v>277</v>
      </c>
      <c r="G169" s="162" t="n">
        <f aca="false">(G167-G170)+G168+K169+G165</f>
        <v>11762.2</v>
      </c>
      <c r="H169" s="162" t="e">
        <f aca="false">#REF!+H165+H166+H168</f>
        <v>#REF!</v>
      </c>
      <c r="I169" s="162" t="e">
        <f aca="false">#REF!+I165+I166+I168</f>
        <v>#REF!</v>
      </c>
    </row>
    <row r="170" customFormat="false" ht="13.8" hidden="false" customHeight="false" outlineLevel="0" collapsed="false">
      <c r="A170" s="263" t="s">
        <v>281</v>
      </c>
      <c r="B170" s="264" t="n">
        <v>680</v>
      </c>
      <c r="C170" s="265" t="s">
        <v>373</v>
      </c>
      <c r="D170" s="265" t="s">
        <v>258</v>
      </c>
      <c r="E170" s="266" t="s">
        <v>390</v>
      </c>
      <c r="F170" s="265" t="s">
        <v>282</v>
      </c>
      <c r="G170" s="267" t="n">
        <v>110.3</v>
      </c>
      <c r="H170" s="162"/>
      <c r="I170" s="162"/>
    </row>
    <row r="171" customFormat="false" ht="13.8" hidden="false" customHeight="false" outlineLevel="0" collapsed="false">
      <c r="A171" s="214" t="s">
        <v>252</v>
      </c>
      <c r="B171" s="215" t="n">
        <v>680</v>
      </c>
      <c r="C171" s="216" t="s">
        <v>373</v>
      </c>
      <c r="D171" s="216" t="s">
        <v>258</v>
      </c>
      <c r="E171" s="230" t="s">
        <v>253</v>
      </c>
      <c r="F171" s="216"/>
      <c r="G171" s="217" t="n">
        <f aca="false">G172</f>
        <v>1492.8</v>
      </c>
      <c r="H171" s="217" t="n">
        <f aca="false">H172</f>
        <v>1442.9</v>
      </c>
      <c r="I171" s="217" t="n">
        <f aca="false">I172</f>
        <v>1526.2</v>
      </c>
    </row>
    <row r="172" customFormat="false" ht="13.8" hidden="false" customHeight="false" outlineLevel="0" collapsed="false">
      <c r="A172" s="163" t="s">
        <v>399</v>
      </c>
      <c r="B172" s="159" t="n">
        <v>680</v>
      </c>
      <c r="C172" s="160" t="s">
        <v>373</v>
      </c>
      <c r="D172" s="160" t="s">
        <v>258</v>
      </c>
      <c r="E172" s="201" t="s">
        <v>400</v>
      </c>
      <c r="F172" s="160"/>
      <c r="G172" s="162" t="n">
        <f aca="false">1357.7-504.5-30+0.3+669.3</f>
        <v>1492.8</v>
      </c>
      <c r="H172" s="162" t="n">
        <f aca="false">1412.6+30.3</f>
        <v>1442.9</v>
      </c>
      <c r="I172" s="162" t="n">
        <f aca="false">1495.9+30.3</f>
        <v>1526.2</v>
      </c>
    </row>
    <row r="173" customFormat="false" ht="27.6" hidden="false" customHeight="false" outlineLevel="0" collapsed="false">
      <c r="A173" s="163" t="s">
        <v>276</v>
      </c>
      <c r="B173" s="159" t="n">
        <v>680</v>
      </c>
      <c r="C173" s="160" t="s">
        <v>373</v>
      </c>
      <c r="D173" s="160" t="s">
        <v>258</v>
      </c>
      <c r="E173" s="201" t="s">
        <v>400</v>
      </c>
      <c r="F173" s="160" t="s">
        <v>277</v>
      </c>
      <c r="G173" s="162" t="n">
        <f aca="false">G172</f>
        <v>1492.8</v>
      </c>
      <c r="H173" s="162" t="n">
        <f aca="false">H172</f>
        <v>1442.9</v>
      </c>
      <c r="I173" s="162" t="n">
        <f aca="false">I172</f>
        <v>1526.2</v>
      </c>
    </row>
    <row r="174" customFormat="false" ht="27.6" hidden="false" customHeight="false" outlineLevel="0" collapsed="false">
      <c r="A174" s="268" t="s">
        <v>401</v>
      </c>
      <c r="B174" s="269" t="n">
        <v>680</v>
      </c>
      <c r="C174" s="270" t="s">
        <v>373</v>
      </c>
      <c r="D174" s="270" t="s">
        <v>373</v>
      </c>
      <c r="E174" s="270"/>
      <c r="F174" s="270"/>
      <c r="G174" s="271" t="n">
        <f aca="false">G175</f>
        <v>285.7</v>
      </c>
      <c r="H174" s="271" t="n">
        <f aca="false">H175</f>
        <v>298.8</v>
      </c>
      <c r="I174" s="271" t="n">
        <f aca="false">I175</f>
        <v>310.8</v>
      </c>
    </row>
    <row r="175" customFormat="false" ht="13.8" hidden="false" customHeight="false" outlineLevel="0" collapsed="false">
      <c r="A175" s="163" t="s">
        <v>252</v>
      </c>
      <c r="B175" s="164" t="n">
        <v>680</v>
      </c>
      <c r="C175" s="161" t="s">
        <v>373</v>
      </c>
      <c r="D175" s="161" t="s">
        <v>373</v>
      </c>
      <c r="E175" s="161" t="s">
        <v>253</v>
      </c>
      <c r="F175" s="161"/>
      <c r="G175" s="166" t="n">
        <f aca="false">G176</f>
        <v>285.7</v>
      </c>
      <c r="H175" s="166" t="n">
        <f aca="false">H176</f>
        <v>298.8</v>
      </c>
      <c r="I175" s="166" t="n">
        <f aca="false">I176</f>
        <v>310.8</v>
      </c>
    </row>
    <row r="176" customFormat="false" ht="31.2" hidden="false" customHeight="false" outlineLevel="0" collapsed="false">
      <c r="A176" s="272" t="s">
        <v>402</v>
      </c>
      <c r="B176" s="164" t="n">
        <v>680</v>
      </c>
      <c r="C176" s="161" t="s">
        <v>373</v>
      </c>
      <c r="D176" s="161" t="s">
        <v>373</v>
      </c>
      <c r="E176" s="161" t="s">
        <v>403</v>
      </c>
      <c r="F176" s="161"/>
      <c r="G176" s="166" t="n">
        <f aca="false">G178</f>
        <v>285.7</v>
      </c>
      <c r="H176" s="166" t="n">
        <f aca="false">H178</f>
        <v>298.8</v>
      </c>
      <c r="I176" s="166" t="n">
        <f aca="false">I178</f>
        <v>310.8</v>
      </c>
    </row>
    <row r="177" customFormat="false" ht="13.8" hidden="true" customHeight="false" outlineLevel="0" collapsed="false">
      <c r="A177" s="163"/>
      <c r="B177" s="164"/>
      <c r="C177" s="161"/>
      <c r="D177" s="161"/>
      <c r="E177" s="161"/>
      <c r="F177" s="161"/>
      <c r="G177" s="166"/>
      <c r="H177" s="166" t="n">
        <v>298.8</v>
      </c>
      <c r="I177" s="166" t="n">
        <v>310.8</v>
      </c>
    </row>
    <row r="178" customFormat="false" ht="13.8" hidden="false" customHeight="false" outlineLevel="0" collapsed="false">
      <c r="A178" s="186" t="s">
        <v>281</v>
      </c>
      <c r="B178" s="159" t="n">
        <v>680</v>
      </c>
      <c r="C178" s="160" t="s">
        <v>373</v>
      </c>
      <c r="D178" s="160" t="s">
        <v>373</v>
      </c>
      <c r="E178" s="160" t="s">
        <v>403</v>
      </c>
      <c r="F178" s="160" t="s">
        <v>282</v>
      </c>
      <c r="G178" s="162" t="n">
        <v>285.7</v>
      </c>
      <c r="H178" s="162" t="n">
        <f aca="false">H177</f>
        <v>298.8</v>
      </c>
      <c r="I178" s="162" t="n">
        <f aca="false">I177</f>
        <v>310.8</v>
      </c>
    </row>
    <row r="179" customFormat="false" ht="13.8" hidden="false" customHeight="false" outlineLevel="0" collapsed="false">
      <c r="A179" s="237" t="s">
        <v>404</v>
      </c>
      <c r="B179" s="238" t="n">
        <v>680</v>
      </c>
      <c r="C179" s="239" t="n">
        <v>10</v>
      </c>
      <c r="D179" s="239"/>
      <c r="E179" s="239"/>
      <c r="F179" s="239"/>
      <c r="G179" s="240" t="n">
        <f aca="false">G180+G186+G193</f>
        <v>1879.8</v>
      </c>
      <c r="H179" s="240" t="n">
        <f aca="false">H180+H186+H193</f>
        <v>2498.8</v>
      </c>
      <c r="I179" s="240" t="n">
        <f aca="false">I180+I186+I193</f>
        <v>2090.8</v>
      </c>
    </row>
    <row r="180" customFormat="false" ht="13.8" hidden="false" customHeight="false" outlineLevel="0" collapsed="false">
      <c r="A180" s="273" t="s">
        <v>405</v>
      </c>
      <c r="B180" s="274" t="n">
        <v>680</v>
      </c>
      <c r="C180" s="275" t="n">
        <v>10</v>
      </c>
      <c r="D180" s="275" t="s">
        <v>243</v>
      </c>
      <c r="E180" s="275"/>
      <c r="F180" s="275"/>
      <c r="G180" s="276" t="n">
        <f aca="false">G181</f>
        <v>1675.8</v>
      </c>
      <c r="H180" s="276" t="n">
        <f aca="false">H181</f>
        <v>2090.8</v>
      </c>
      <c r="I180" s="276" t="n">
        <f aca="false">I181</f>
        <v>2090.8</v>
      </c>
    </row>
    <row r="181" customFormat="false" ht="41.4" hidden="false" customHeight="false" outlineLevel="0" collapsed="false">
      <c r="A181" s="158" t="s">
        <v>406</v>
      </c>
      <c r="B181" s="164" t="n">
        <v>680</v>
      </c>
      <c r="C181" s="161" t="s">
        <v>344</v>
      </c>
      <c r="D181" s="161" t="s">
        <v>243</v>
      </c>
      <c r="E181" s="161" t="s">
        <v>271</v>
      </c>
      <c r="F181" s="161"/>
      <c r="G181" s="166" t="n">
        <f aca="false">G182</f>
        <v>1675.8</v>
      </c>
      <c r="H181" s="166" t="n">
        <f aca="false">H182</f>
        <v>2090.8</v>
      </c>
      <c r="I181" s="166" t="n">
        <f aca="false">I182</f>
        <v>2090.8</v>
      </c>
    </row>
    <row r="182" customFormat="false" ht="27.6" hidden="false" customHeight="false" outlineLevel="0" collapsed="false">
      <c r="A182" s="158" t="s">
        <v>272</v>
      </c>
      <c r="B182" s="159" t="n">
        <v>680</v>
      </c>
      <c r="C182" s="160" t="n">
        <v>10</v>
      </c>
      <c r="D182" s="160" t="s">
        <v>243</v>
      </c>
      <c r="E182" s="201" t="s">
        <v>273</v>
      </c>
      <c r="F182" s="160"/>
      <c r="G182" s="162" t="n">
        <f aca="false">G183</f>
        <v>1675.8</v>
      </c>
      <c r="H182" s="162" t="n">
        <f aca="false">H183</f>
        <v>2090.8</v>
      </c>
      <c r="I182" s="162" t="n">
        <f aca="false">I183</f>
        <v>2090.8</v>
      </c>
    </row>
    <row r="183" customFormat="false" ht="41.4" hidden="false" customHeight="false" outlineLevel="0" collapsed="false">
      <c r="A183" s="163" t="s">
        <v>274</v>
      </c>
      <c r="B183" s="159" t="n">
        <v>680</v>
      </c>
      <c r="C183" s="160" t="s">
        <v>344</v>
      </c>
      <c r="D183" s="160" t="s">
        <v>243</v>
      </c>
      <c r="E183" s="201" t="s">
        <v>275</v>
      </c>
      <c r="F183" s="160"/>
      <c r="G183" s="162" t="n">
        <f aca="false">G185</f>
        <v>1675.8</v>
      </c>
      <c r="H183" s="162" t="n">
        <f aca="false">H185</f>
        <v>2090.8</v>
      </c>
      <c r="I183" s="162" t="n">
        <f aca="false">I185</f>
        <v>2090.8</v>
      </c>
    </row>
    <row r="184" customFormat="false" ht="41.4" hidden="false" customHeight="false" outlineLevel="0" collapsed="false">
      <c r="A184" s="158" t="s">
        <v>159</v>
      </c>
      <c r="B184" s="159" t="n">
        <v>680</v>
      </c>
      <c r="C184" s="160" t="s">
        <v>344</v>
      </c>
      <c r="D184" s="160" t="s">
        <v>243</v>
      </c>
      <c r="E184" s="201" t="s">
        <v>275</v>
      </c>
      <c r="F184" s="160"/>
      <c r="G184" s="162" t="n">
        <v>1675.8</v>
      </c>
      <c r="H184" s="162" t="n">
        <v>2090.8</v>
      </c>
      <c r="I184" s="162" t="n">
        <v>2090.8</v>
      </c>
    </row>
    <row r="185" customFormat="false" ht="13.8" hidden="false" customHeight="false" outlineLevel="0" collapsed="false">
      <c r="A185" s="163" t="s">
        <v>370</v>
      </c>
      <c r="B185" s="159" t="n">
        <v>680</v>
      </c>
      <c r="C185" s="160" t="s">
        <v>344</v>
      </c>
      <c r="D185" s="160" t="s">
        <v>243</v>
      </c>
      <c r="E185" s="201" t="s">
        <v>275</v>
      </c>
      <c r="F185" s="160" t="s">
        <v>371</v>
      </c>
      <c r="G185" s="162" t="n">
        <v>1675.8</v>
      </c>
      <c r="H185" s="162" t="n">
        <f aca="false">H184</f>
        <v>2090.8</v>
      </c>
      <c r="I185" s="162" t="n">
        <f aca="false">I184</f>
        <v>2090.8</v>
      </c>
    </row>
    <row r="186" customFormat="false" ht="13.8" hidden="false" customHeight="false" outlineLevel="0" collapsed="false">
      <c r="A186" s="254" t="s">
        <v>407</v>
      </c>
      <c r="B186" s="255" t="n">
        <v>680</v>
      </c>
      <c r="C186" s="256" t="s">
        <v>344</v>
      </c>
      <c r="D186" s="256" t="s">
        <v>258</v>
      </c>
      <c r="E186" s="256"/>
      <c r="F186" s="256"/>
      <c r="G186" s="257" t="n">
        <f aca="false">G187+G190</f>
        <v>204</v>
      </c>
      <c r="H186" s="257" t="n">
        <f aca="false">H187+H190</f>
        <v>408</v>
      </c>
      <c r="I186" s="257" t="n">
        <f aca="false">I187+I190</f>
        <v>0</v>
      </c>
    </row>
    <row r="187" customFormat="false" ht="13.8" hidden="true" customHeight="false" outlineLevel="0" collapsed="false">
      <c r="A187" s="209" t="s">
        <v>348</v>
      </c>
      <c r="B187" s="210" t="n">
        <v>680</v>
      </c>
      <c r="C187" s="211" t="s">
        <v>344</v>
      </c>
      <c r="D187" s="211" t="s">
        <v>258</v>
      </c>
      <c r="E187" s="277" t="s">
        <v>408</v>
      </c>
      <c r="F187" s="211"/>
      <c r="G187" s="212" t="n">
        <f aca="false">G188</f>
        <v>0</v>
      </c>
      <c r="H187" s="212" t="n">
        <f aca="false">H188</f>
        <v>0</v>
      </c>
      <c r="I187" s="212" t="n">
        <f aca="false">I188</f>
        <v>0</v>
      </c>
    </row>
    <row r="188" customFormat="false" ht="13.8" hidden="true" customHeight="false" outlineLevel="0" collapsed="false">
      <c r="A188" s="163" t="s">
        <v>409</v>
      </c>
      <c r="B188" s="159" t="n">
        <v>680</v>
      </c>
      <c r="C188" s="160" t="s">
        <v>344</v>
      </c>
      <c r="D188" s="160" t="s">
        <v>258</v>
      </c>
      <c r="E188" s="201" t="s">
        <v>410</v>
      </c>
      <c r="F188" s="278"/>
      <c r="G188" s="162"/>
      <c r="H188" s="162"/>
      <c r="I188" s="162"/>
    </row>
    <row r="189" customFormat="false" ht="27.6" hidden="true" customHeight="false" outlineLevel="0" collapsed="false">
      <c r="A189" s="163" t="s">
        <v>276</v>
      </c>
      <c r="B189" s="159" t="n">
        <v>680</v>
      </c>
      <c r="C189" s="160" t="s">
        <v>344</v>
      </c>
      <c r="D189" s="160" t="s">
        <v>258</v>
      </c>
      <c r="E189" s="201" t="s">
        <v>410</v>
      </c>
      <c r="F189" s="279" t="n">
        <v>200</v>
      </c>
      <c r="G189" s="162" t="n">
        <f aca="false">G188</f>
        <v>0</v>
      </c>
      <c r="H189" s="162" t="n">
        <f aca="false">H188</f>
        <v>0</v>
      </c>
      <c r="I189" s="162" t="n">
        <f aca="false">I188</f>
        <v>0</v>
      </c>
    </row>
    <row r="190" customFormat="false" ht="13.8" hidden="false" customHeight="false" outlineLevel="0" collapsed="false">
      <c r="A190" s="214" t="s">
        <v>319</v>
      </c>
      <c r="B190" s="215" t="n">
        <v>680</v>
      </c>
      <c r="C190" s="216" t="s">
        <v>344</v>
      </c>
      <c r="D190" s="216" t="s">
        <v>258</v>
      </c>
      <c r="E190" s="216" t="s">
        <v>320</v>
      </c>
      <c r="F190" s="216"/>
      <c r="G190" s="217" t="n">
        <f aca="false">G191</f>
        <v>204</v>
      </c>
      <c r="H190" s="217" t="n">
        <f aca="false">H191</f>
        <v>408</v>
      </c>
      <c r="I190" s="217" t="n">
        <f aca="false">I191</f>
        <v>0</v>
      </c>
    </row>
    <row r="191" customFormat="false" ht="69" hidden="false" customHeight="false" outlineLevel="0" collapsed="false">
      <c r="A191" s="280" t="s">
        <v>411</v>
      </c>
      <c r="B191" s="164" t="n">
        <v>680</v>
      </c>
      <c r="C191" s="161" t="s">
        <v>344</v>
      </c>
      <c r="D191" s="161" t="s">
        <v>258</v>
      </c>
      <c r="E191" s="161" t="s">
        <v>412</v>
      </c>
      <c r="F191" s="161"/>
      <c r="G191" s="166" t="n">
        <f aca="false">G192</f>
        <v>204</v>
      </c>
      <c r="H191" s="166" t="n">
        <f aca="false">H192</f>
        <v>408</v>
      </c>
      <c r="I191" s="166" t="n">
        <f aca="false">I192</f>
        <v>0</v>
      </c>
    </row>
    <row r="192" customFormat="false" ht="13.8" hidden="false" customHeight="false" outlineLevel="0" collapsed="false">
      <c r="A192" s="281" t="s">
        <v>370</v>
      </c>
      <c r="B192" s="164" t="n">
        <v>680</v>
      </c>
      <c r="C192" s="161" t="s">
        <v>344</v>
      </c>
      <c r="D192" s="161" t="s">
        <v>258</v>
      </c>
      <c r="E192" s="161" t="s">
        <v>412</v>
      </c>
      <c r="F192" s="161" t="s">
        <v>371</v>
      </c>
      <c r="G192" s="162" t="n">
        <v>204</v>
      </c>
      <c r="H192" s="162" t="n">
        <v>408</v>
      </c>
      <c r="I192" s="162" t="n">
        <v>0</v>
      </c>
    </row>
    <row r="193" customFormat="false" ht="13.8" hidden="true" customHeight="false" outlineLevel="0" collapsed="false">
      <c r="A193" s="268" t="s">
        <v>413</v>
      </c>
      <c r="B193" s="269" t="n">
        <v>680</v>
      </c>
      <c r="C193" s="270" t="s">
        <v>344</v>
      </c>
      <c r="D193" s="270" t="s">
        <v>284</v>
      </c>
      <c r="E193" s="270"/>
      <c r="F193" s="270"/>
      <c r="G193" s="271" t="n">
        <v>0</v>
      </c>
      <c r="H193" s="271" t="n">
        <f aca="false">H194</f>
        <v>0</v>
      </c>
      <c r="I193" s="271" t="n">
        <f aca="false">I194</f>
        <v>0</v>
      </c>
    </row>
    <row r="194" customFormat="false" ht="13.8" hidden="true" customHeight="false" outlineLevel="0" collapsed="false">
      <c r="A194" s="163" t="s">
        <v>252</v>
      </c>
      <c r="B194" s="159" t="n">
        <v>680</v>
      </c>
      <c r="C194" s="160" t="s">
        <v>344</v>
      </c>
      <c r="D194" s="160" t="s">
        <v>284</v>
      </c>
      <c r="E194" s="160" t="s">
        <v>253</v>
      </c>
      <c r="F194" s="160"/>
      <c r="G194" s="162" t="n">
        <f aca="false">G195+G197</f>
        <v>0</v>
      </c>
      <c r="H194" s="162" t="n">
        <f aca="false">H195+H197</f>
        <v>0</v>
      </c>
      <c r="I194" s="162" t="n">
        <f aca="false">I195+I197</f>
        <v>0</v>
      </c>
    </row>
    <row r="195" customFormat="false" ht="69" hidden="true" customHeight="false" outlineLevel="0" collapsed="false">
      <c r="A195" s="282" t="s">
        <v>122</v>
      </c>
      <c r="B195" s="283" t="n">
        <v>680</v>
      </c>
      <c r="C195" s="284" t="s">
        <v>344</v>
      </c>
      <c r="D195" s="284" t="s">
        <v>284</v>
      </c>
      <c r="E195" s="284" t="s">
        <v>414</v>
      </c>
      <c r="F195" s="284"/>
      <c r="G195" s="285" t="n">
        <v>0</v>
      </c>
      <c r="H195" s="162"/>
      <c r="I195" s="162"/>
    </row>
    <row r="196" customFormat="false" ht="27.6" hidden="true" customHeight="false" outlineLevel="0" collapsed="false">
      <c r="A196" s="282" t="s">
        <v>276</v>
      </c>
      <c r="B196" s="283" t="n">
        <v>680</v>
      </c>
      <c r="C196" s="284" t="s">
        <v>344</v>
      </c>
      <c r="D196" s="284" t="s">
        <v>284</v>
      </c>
      <c r="E196" s="284" t="s">
        <v>414</v>
      </c>
      <c r="F196" s="284" t="s">
        <v>277</v>
      </c>
      <c r="G196" s="285"/>
      <c r="H196" s="162"/>
      <c r="I196" s="162"/>
    </row>
    <row r="197" customFormat="false" ht="69" hidden="true" customHeight="false" outlineLevel="0" collapsed="false">
      <c r="A197" s="163" t="s">
        <v>415</v>
      </c>
      <c r="B197" s="159" t="n">
        <v>680</v>
      </c>
      <c r="C197" s="160" t="s">
        <v>344</v>
      </c>
      <c r="D197" s="160" t="s">
        <v>284</v>
      </c>
      <c r="E197" s="160" t="s">
        <v>416</v>
      </c>
      <c r="F197" s="160"/>
      <c r="G197" s="286"/>
      <c r="H197" s="286"/>
      <c r="I197" s="286"/>
    </row>
    <row r="198" customFormat="false" ht="27.6" hidden="true" customHeight="false" outlineLevel="0" collapsed="false">
      <c r="A198" s="163" t="s">
        <v>276</v>
      </c>
      <c r="B198" s="159" t="n">
        <v>680</v>
      </c>
      <c r="C198" s="160" t="s">
        <v>344</v>
      </c>
      <c r="D198" s="160" t="s">
        <v>284</v>
      </c>
      <c r="E198" s="160" t="s">
        <v>416</v>
      </c>
      <c r="F198" s="160" t="s">
        <v>277</v>
      </c>
      <c r="G198" s="286" t="n">
        <v>0</v>
      </c>
      <c r="H198" s="286" t="n">
        <f aca="false">H197</f>
        <v>0</v>
      </c>
      <c r="I198" s="286" t="n">
        <f aca="false">I197</f>
        <v>0</v>
      </c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2" man="true" max="16383" min="0"/>
    <brk id="138" man="true" max="16383" min="0"/>
    <brk id="160" man="true" max="16383" min="0"/>
  </rowBreaks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131" width="65.42"/>
    <col collapsed="false" customWidth="true" hidden="false" outlineLevel="0" max="3" min="2" style="132" width="5.98"/>
    <col collapsed="false" customWidth="true" hidden="false" outlineLevel="0" max="4" min="4" style="133" width="19.42"/>
    <col collapsed="false" customWidth="true" hidden="true" outlineLevel="0" max="5" min="5" style="73" width="13.09"/>
    <col collapsed="false" customWidth="true" hidden="false" outlineLevel="0" max="7" min="7" style="0" width="11.86"/>
  </cols>
  <sheetData>
    <row r="1" customFormat="false" ht="13.8" hidden="false" customHeight="false" outlineLevel="0" collapsed="false">
      <c r="A1" s="134"/>
      <c r="B1" s="135"/>
      <c r="C1" s="135"/>
      <c r="D1" s="6" t="s">
        <v>417</v>
      </c>
    </row>
    <row r="2" customFormat="false" ht="13.8" hidden="false" customHeight="false" outlineLevel="0" collapsed="false">
      <c r="A2" s="134"/>
      <c r="B2" s="135"/>
      <c r="C2" s="135"/>
      <c r="D2" s="6" t="s">
        <v>1</v>
      </c>
    </row>
    <row r="3" customFormat="false" ht="13.8" hidden="false" customHeight="false" outlineLevel="0" collapsed="false">
      <c r="A3" s="134"/>
      <c r="B3" s="135"/>
      <c r="C3" s="135"/>
      <c r="D3" s="6" t="s">
        <v>2</v>
      </c>
    </row>
    <row r="4" customFormat="false" ht="13.8" hidden="false" customHeight="false" outlineLevel="0" collapsed="false">
      <c r="A4" s="134"/>
      <c r="B4" s="135"/>
      <c r="C4" s="135"/>
      <c r="D4" s="6" t="s">
        <v>200</v>
      </c>
    </row>
    <row r="5" customFormat="false" ht="13.8" hidden="false" customHeight="false" outlineLevel="0" collapsed="false">
      <c r="A5" s="134"/>
      <c r="B5" s="135"/>
      <c r="C5" s="135"/>
      <c r="D5" s="136"/>
    </row>
    <row r="6" customFormat="false" ht="13.8" hidden="false" customHeight="false" outlineLevel="0" collapsed="false">
      <c r="A6" s="134"/>
      <c r="B6" s="135"/>
      <c r="C6" s="135"/>
      <c r="D6" s="6" t="s">
        <v>417</v>
      </c>
    </row>
    <row r="7" customFormat="false" ht="13.8" hidden="false" customHeight="false" outlineLevel="0" collapsed="false">
      <c r="A7" s="134"/>
      <c r="B7" s="135"/>
      <c r="C7" s="135"/>
      <c r="D7" s="6" t="s">
        <v>1</v>
      </c>
    </row>
    <row r="8" customFormat="false" ht="13.8" hidden="false" customHeight="false" outlineLevel="0" collapsed="false">
      <c r="A8" s="134"/>
      <c r="B8" s="135"/>
      <c r="C8" s="135"/>
      <c r="D8" s="6" t="s">
        <v>2</v>
      </c>
    </row>
    <row r="9" customFormat="false" ht="13.8" hidden="false" customHeight="false" outlineLevel="0" collapsed="false">
      <c r="A9" s="134"/>
      <c r="B9" s="135"/>
      <c r="C9" s="135"/>
      <c r="D9" s="6" t="s">
        <v>230</v>
      </c>
    </row>
    <row r="10" customFormat="false" ht="13.8" hidden="false" customHeight="false" outlineLevel="0" collapsed="false">
      <c r="A10" s="134"/>
      <c r="B10" s="135"/>
      <c r="C10" s="135"/>
      <c r="D10" s="6" t="s">
        <v>202</v>
      </c>
    </row>
    <row r="11" customFormat="false" ht="15.6" hidden="false" customHeight="false" outlineLevel="0" collapsed="false">
      <c r="A11" s="137" t="s">
        <v>231</v>
      </c>
      <c r="B11" s="137"/>
      <c r="C11" s="137"/>
      <c r="D11" s="137"/>
      <c r="E11" s="137"/>
    </row>
    <row r="12" customFormat="false" ht="66.75" hidden="false" customHeight="true" outlineLevel="0" collapsed="false">
      <c r="A12" s="138" t="s">
        <v>418</v>
      </c>
      <c r="B12" s="138"/>
      <c r="C12" s="138"/>
      <c r="D12" s="138"/>
      <c r="E12" s="138"/>
    </row>
    <row r="13" customFormat="false" ht="13.8" hidden="false" customHeight="false" outlineLevel="0" collapsed="false">
      <c r="A13" s="139"/>
      <c r="B13" s="141"/>
      <c r="C13" s="141"/>
      <c r="D13" s="142"/>
      <c r="E13" s="142" t="s">
        <v>8</v>
      </c>
    </row>
    <row r="14" customFormat="false" ht="57" hidden="false" customHeight="false" outlineLevel="0" collapsed="false">
      <c r="A14" s="143" t="s">
        <v>10</v>
      </c>
      <c r="B14" s="144" t="s">
        <v>234</v>
      </c>
      <c r="C14" s="144" t="s">
        <v>235</v>
      </c>
      <c r="D14" s="145" t="s">
        <v>419</v>
      </c>
      <c r="E14" s="145" t="s">
        <v>238</v>
      </c>
    </row>
    <row r="15" customFormat="false" ht="13.8" hidden="false" customHeight="false" outlineLevel="0" collapsed="false">
      <c r="A15" s="287" t="s">
        <v>240</v>
      </c>
      <c r="B15" s="288"/>
      <c r="C15" s="288"/>
      <c r="D15" s="289" t="n">
        <v>52133.9</v>
      </c>
      <c r="E15" s="148" t="e">
        <f aca="false">#REF!</f>
        <v>#REF!</v>
      </c>
      <c r="F15" s="73"/>
      <c r="I15" s="73"/>
    </row>
    <row r="16" customFormat="false" ht="13.8" hidden="false" customHeight="false" outlineLevel="0" collapsed="false">
      <c r="A16" s="287" t="s">
        <v>242</v>
      </c>
      <c r="B16" s="245" t="s">
        <v>243</v>
      </c>
      <c r="C16" s="245"/>
      <c r="D16" s="289" t="n">
        <v>21884.1</v>
      </c>
      <c r="E16" s="153" t="e">
        <f aca="false">E17+#REF!+E21+E22+#REF!+E25+E26</f>
        <v>#REF!</v>
      </c>
      <c r="F16" s="73"/>
    </row>
    <row r="17" customFormat="false" ht="27.6" hidden="false" customHeight="false" outlineLevel="0" collapsed="false">
      <c r="A17" s="287" t="s">
        <v>244</v>
      </c>
      <c r="B17" s="245" t="s">
        <v>243</v>
      </c>
      <c r="C17" s="245" t="s">
        <v>245</v>
      </c>
      <c r="D17" s="289" t="n">
        <f aca="false">'Прилож 3 (РАСХОДЫ)'!G18</f>
        <v>4112.3</v>
      </c>
      <c r="E17" s="157" t="e">
        <f aca="false">#REF!</f>
        <v>#REF!</v>
      </c>
      <c r="F17" s="73"/>
    </row>
    <row r="18" customFormat="false" ht="13.8" hidden="true" customHeight="false" outlineLevel="0" collapsed="false">
      <c r="A18" s="158" t="s">
        <v>265</v>
      </c>
      <c r="B18" s="161" t="s">
        <v>243</v>
      </c>
      <c r="C18" s="161" t="s">
        <v>258</v>
      </c>
      <c r="D18" s="166" t="n">
        <f aca="false">D19</f>
        <v>0</v>
      </c>
      <c r="E18" s="162" t="n">
        <f aca="false">E19</f>
        <v>0</v>
      </c>
    </row>
    <row r="19" customFormat="false" ht="27.6" hidden="true" customHeight="false" outlineLevel="0" collapsed="false">
      <c r="A19" s="158" t="s">
        <v>263</v>
      </c>
      <c r="B19" s="161" t="s">
        <v>243</v>
      </c>
      <c r="C19" s="161" t="s">
        <v>258</v>
      </c>
      <c r="D19" s="166" t="n">
        <f aca="false">D20</f>
        <v>0</v>
      </c>
      <c r="E19" s="162" t="n">
        <f aca="false">E20</f>
        <v>0</v>
      </c>
    </row>
    <row r="20" customFormat="false" ht="55.2" hidden="true" customHeight="false" outlineLevel="0" collapsed="false">
      <c r="A20" s="158" t="s">
        <v>250</v>
      </c>
      <c r="B20" s="161" t="s">
        <v>243</v>
      </c>
      <c r="C20" s="161" t="s">
        <v>258</v>
      </c>
      <c r="D20" s="166" t="n">
        <f aca="false">24.9-24.9</f>
        <v>0</v>
      </c>
      <c r="E20" s="162" t="n">
        <f aca="false">24.9-24.9</f>
        <v>0</v>
      </c>
    </row>
    <row r="21" customFormat="false" ht="41.4" hidden="false" customHeight="false" outlineLevel="0" collapsed="false">
      <c r="A21" s="287" t="s">
        <v>268</v>
      </c>
      <c r="B21" s="245" t="s">
        <v>243</v>
      </c>
      <c r="C21" s="245" t="s">
        <v>269</v>
      </c>
      <c r="D21" s="289" t="n">
        <f aca="false">'Прилож 3 (РАСХОДЫ)'!G33</f>
        <v>12144.3</v>
      </c>
      <c r="E21" s="176" t="e">
        <f aca="false">#REF!+#REF!</f>
        <v>#REF!</v>
      </c>
    </row>
    <row r="22" customFormat="false" ht="41.4" hidden="false" customHeight="true" outlineLevel="0" collapsed="false">
      <c r="A22" s="287" t="s">
        <v>283</v>
      </c>
      <c r="B22" s="245" t="s">
        <v>243</v>
      </c>
      <c r="C22" s="245" t="s">
        <v>284</v>
      </c>
      <c r="D22" s="289" t="n">
        <v>528.2</v>
      </c>
      <c r="E22" s="185" t="n">
        <f aca="false">D$65536</f>
        <v>0</v>
      </c>
    </row>
    <row r="23" customFormat="false" ht="18.6" hidden="false" customHeight="true" outlineLevel="0" collapsed="false">
      <c r="A23" s="287" t="s">
        <v>420</v>
      </c>
      <c r="B23" s="245" t="s">
        <v>243</v>
      </c>
      <c r="C23" s="245" t="s">
        <v>290</v>
      </c>
      <c r="D23" s="289" t="n">
        <v>445.6</v>
      </c>
      <c r="E23" s="185" t="n">
        <f aca="false">D$65536</f>
        <v>0</v>
      </c>
    </row>
    <row r="24" customFormat="false" ht="13.8" hidden="false" customHeight="false" outlineLevel="0" collapsed="false">
      <c r="A24" s="287" t="s">
        <v>292</v>
      </c>
      <c r="B24" s="245" t="s">
        <v>243</v>
      </c>
      <c r="C24" s="245" t="s">
        <v>293</v>
      </c>
      <c r="D24" s="289" t="n">
        <v>20</v>
      </c>
      <c r="E24" s="176" t="n">
        <f aca="false">D$65536</f>
        <v>0</v>
      </c>
    </row>
    <row r="25" customFormat="false" ht="13.8" hidden="false" customHeight="false" outlineLevel="0" collapsed="false">
      <c r="A25" s="287" t="s">
        <v>292</v>
      </c>
      <c r="B25" s="245" t="s">
        <v>243</v>
      </c>
      <c r="C25" s="245" t="s">
        <v>293</v>
      </c>
      <c r="D25" s="289" t="n">
        <v>20</v>
      </c>
      <c r="E25" s="176" t="n">
        <f aca="false">D$65536</f>
        <v>0</v>
      </c>
    </row>
    <row r="26" customFormat="false" ht="13.8" hidden="false" customHeight="false" outlineLevel="0" collapsed="false">
      <c r="A26" s="287" t="s">
        <v>297</v>
      </c>
      <c r="B26" s="245" t="s">
        <v>243</v>
      </c>
      <c r="C26" s="245" t="s">
        <v>298</v>
      </c>
      <c r="D26" s="289" t="n">
        <v>4465.7</v>
      </c>
      <c r="E26" s="208" t="e">
        <f aca="false">#REF!+#REF!+#REF!+#REF!+#REF!</f>
        <v>#REF!</v>
      </c>
    </row>
    <row r="27" customFormat="false" ht="27.6" hidden="true" customHeight="false" outlineLevel="0" collapsed="false">
      <c r="A27" s="158" t="s">
        <v>326</v>
      </c>
      <c r="B27" s="161" t="s">
        <v>243</v>
      </c>
      <c r="C27" s="161" t="s">
        <v>298</v>
      </c>
      <c r="D27" s="166" t="n">
        <f aca="false">D28</f>
        <v>0</v>
      </c>
      <c r="E27" s="217" t="n">
        <f aca="false">E28</f>
        <v>0</v>
      </c>
    </row>
    <row r="28" customFormat="false" ht="27.6" hidden="true" customHeight="false" outlineLevel="0" collapsed="false">
      <c r="A28" s="158" t="s">
        <v>276</v>
      </c>
      <c r="B28" s="161" t="s">
        <v>243</v>
      </c>
      <c r="C28" s="161" t="s">
        <v>298</v>
      </c>
      <c r="D28" s="166" t="n">
        <v>0</v>
      </c>
      <c r="E28" s="166" t="n">
        <v>0</v>
      </c>
    </row>
    <row r="29" customFormat="false" ht="13.8" hidden="true" customHeight="false" outlineLevel="0" collapsed="false">
      <c r="A29" s="158" t="s">
        <v>328</v>
      </c>
      <c r="B29" s="161" t="s">
        <v>243</v>
      </c>
      <c r="C29" s="161" t="s">
        <v>298</v>
      </c>
      <c r="D29" s="166" t="n">
        <f aca="false">D30</f>
        <v>0</v>
      </c>
      <c r="E29" s="234" t="n">
        <f aca="false">E30</f>
        <v>0</v>
      </c>
    </row>
    <row r="30" customFormat="false" ht="27.6" hidden="true" customHeight="false" outlineLevel="0" collapsed="false">
      <c r="A30" s="158" t="s">
        <v>276</v>
      </c>
      <c r="B30" s="161" t="s">
        <v>243</v>
      </c>
      <c r="C30" s="161" t="s">
        <v>298</v>
      </c>
      <c r="D30" s="166" t="n">
        <v>0</v>
      </c>
      <c r="E30" s="236" t="n">
        <v>0</v>
      </c>
    </row>
    <row r="31" customFormat="false" ht="13.8" hidden="false" customHeight="false" outlineLevel="0" collapsed="false">
      <c r="A31" s="287" t="s">
        <v>330</v>
      </c>
      <c r="B31" s="245" t="s">
        <v>245</v>
      </c>
      <c r="C31" s="245"/>
      <c r="D31" s="289" t="n">
        <v>207.7</v>
      </c>
      <c r="E31" s="190" t="e">
        <f aca="false">#REF!</f>
        <v>#REF!</v>
      </c>
    </row>
    <row r="32" customFormat="false" ht="27.6" hidden="true" customHeight="false" outlineLevel="0" collapsed="false">
      <c r="A32" s="158" t="s">
        <v>276</v>
      </c>
      <c r="B32" s="161" t="s">
        <v>245</v>
      </c>
      <c r="C32" s="161" t="s">
        <v>258</v>
      </c>
      <c r="D32" s="166"/>
      <c r="E32" s="162"/>
    </row>
    <row r="33" customFormat="false" ht="27.6" hidden="false" customHeight="false" outlineLevel="0" collapsed="false">
      <c r="A33" s="287" t="s">
        <v>334</v>
      </c>
      <c r="B33" s="245" t="s">
        <v>258</v>
      </c>
      <c r="C33" s="245"/>
      <c r="D33" s="289" t="n">
        <v>178.2</v>
      </c>
      <c r="E33" s="240" t="e">
        <f aca="false">E34+E40+E44</f>
        <v>#REF!</v>
      </c>
    </row>
    <row r="34" customFormat="false" ht="27.6" hidden="true" customHeight="false" outlineLevel="0" collapsed="false">
      <c r="A34" s="287" t="s">
        <v>335</v>
      </c>
      <c r="B34" s="245" t="s">
        <v>258</v>
      </c>
      <c r="C34" s="245" t="s">
        <v>336</v>
      </c>
      <c r="D34" s="289" t="n">
        <f aca="false">D35</f>
        <v>0</v>
      </c>
      <c r="E34" s="244" t="n">
        <f aca="false">E35</f>
        <v>0</v>
      </c>
    </row>
    <row r="35" customFormat="false" ht="27.6" hidden="true" customHeight="false" outlineLevel="0" collapsed="false">
      <c r="A35" s="158" t="s">
        <v>337</v>
      </c>
      <c r="B35" s="161" t="s">
        <v>258</v>
      </c>
      <c r="C35" s="161" t="s">
        <v>336</v>
      </c>
      <c r="D35" s="166" t="n">
        <f aca="false">D36</f>
        <v>0</v>
      </c>
      <c r="E35" s="166" t="n">
        <f aca="false">E36</f>
        <v>0</v>
      </c>
    </row>
    <row r="36" customFormat="false" ht="41.4" hidden="true" customHeight="false" outlineLevel="0" collapsed="false">
      <c r="A36" s="158" t="s">
        <v>339</v>
      </c>
      <c r="B36" s="161" t="s">
        <v>258</v>
      </c>
      <c r="C36" s="161" t="s">
        <v>336</v>
      </c>
      <c r="D36" s="166" t="n">
        <f aca="false">D39</f>
        <v>0</v>
      </c>
      <c r="E36" s="166" t="n">
        <f aca="false">E39</f>
        <v>0</v>
      </c>
    </row>
    <row r="37" customFormat="false" ht="27.6" hidden="true" customHeight="false" outlineLevel="0" collapsed="false">
      <c r="A37" s="158" t="s">
        <v>341</v>
      </c>
      <c r="B37" s="161" t="s">
        <v>258</v>
      </c>
      <c r="C37" s="161" t="s">
        <v>336</v>
      </c>
      <c r="D37" s="166" t="n">
        <v>0</v>
      </c>
      <c r="E37" s="166" t="n">
        <v>0</v>
      </c>
    </row>
    <row r="38" customFormat="false" ht="27.6" hidden="true" customHeight="false" outlineLevel="0" collapsed="false">
      <c r="A38" s="158" t="s">
        <v>342</v>
      </c>
      <c r="B38" s="161" t="s">
        <v>258</v>
      </c>
      <c r="C38" s="161" t="s">
        <v>336</v>
      </c>
      <c r="D38" s="166" t="n">
        <v>0</v>
      </c>
      <c r="E38" s="166" t="n">
        <v>0</v>
      </c>
    </row>
    <row r="39" customFormat="false" ht="27.6" hidden="true" customHeight="false" outlineLevel="0" collapsed="false">
      <c r="A39" s="158" t="s">
        <v>276</v>
      </c>
      <c r="B39" s="161" t="s">
        <v>258</v>
      </c>
      <c r="C39" s="161" t="s">
        <v>336</v>
      </c>
      <c r="D39" s="166" t="n">
        <f aca="false">D37+D38</f>
        <v>0</v>
      </c>
      <c r="E39" s="166" t="n">
        <f aca="false">E37+E38</f>
        <v>0</v>
      </c>
    </row>
    <row r="40" customFormat="false" ht="27.6" hidden="false" customHeight="false" outlineLevel="0" collapsed="false">
      <c r="A40" s="287" t="s">
        <v>343</v>
      </c>
      <c r="B40" s="245" t="s">
        <v>258</v>
      </c>
      <c r="C40" s="245" t="s">
        <v>344</v>
      </c>
      <c r="D40" s="289" t="n">
        <v>142.8</v>
      </c>
      <c r="E40" s="190" t="e">
        <f aca="false">#REF!+E41</f>
        <v>#REF!</v>
      </c>
    </row>
    <row r="41" customFormat="false" ht="13.8" hidden="true" customHeight="false" outlineLevel="0" collapsed="false">
      <c r="A41" s="287" t="s">
        <v>348</v>
      </c>
      <c r="B41" s="245" t="s">
        <v>258</v>
      </c>
      <c r="C41" s="245" t="s">
        <v>344</v>
      </c>
      <c r="D41" s="289" t="n">
        <f aca="false">D42</f>
        <v>0</v>
      </c>
      <c r="E41" s="145" t="n">
        <f aca="false">E42</f>
        <v>0</v>
      </c>
    </row>
    <row r="42" customFormat="false" ht="27.6" hidden="true" customHeight="false" outlineLevel="0" collapsed="false">
      <c r="A42" s="158" t="s">
        <v>349</v>
      </c>
      <c r="B42" s="161" t="s">
        <v>258</v>
      </c>
      <c r="C42" s="161" t="s">
        <v>344</v>
      </c>
      <c r="D42" s="166"/>
      <c r="E42" s="162"/>
    </row>
    <row r="43" customFormat="false" ht="27.6" hidden="true" customHeight="false" outlineLevel="0" collapsed="false">
      <c r="A43" s="158" t="s">
        <v>276</v>
      </c>
      <c r="B43" s="161" t="s">
        <v>258</v>
      </c>
      <c r="C43" s="161" t="s">
        <v>344</v>
      </c>
      <c r="D43" s="166" t="n">
        <f aca="false">D42</f>
        <v>0</v>
      </c>
      <c r="E43" s="162" t="n">
        <f aca="false">E42</f>
        <v>0</v>
      </c>
    </row>
    <row r="44" customFormat="false" ht="27.6" hidden="false" customHeight="false" outlineLevel="0" collapsed="false">
      <c r="A44" s="287" t="s">
        <v>351</v>
      </c>
      <c r="B44" s="245" t="s">
        <v>258</v>
      </c>
      <c r="C44" s="245" t="s">
        <v>352</v>
      </c>
      <c r="D44" s="289" t="n">
        <v>35.4</v>
      </c>
      <c r="E44" s="251" t="e">
        <f aca="false">#REF!</f>
        <v>#REF!</v>
      </c>
    </row>
    <row r="45" customFormat="false" ht="13.8" hidden="false" customHeight="false" outlineLevel="0" collapsed="false">
      <c r="A45" s="287" t="s">
        <v>354</v>
      </c>
      <c r="B45" s="245" t="s">
        <v>269</v>
      </c>
      <c r="C45" s="245"/>
      <c r="D45" s="289" t="n">
        <v>3606.2</v>
      </c>
      <c r="E45" s="171" t="e">
        <f aca="false">E46+E47+E48</f>
        <v>#REF!</v>
      </c>
    </row>
    <row r="46" customFormat="false" ht="13.8" hidden="false" customHeight="false" outlineLevel="0" collapsed="false">
      <c r="A46" s="287" t="s">
        <v>355</v>
      </c>
      <c r="B46" s="245" t="s">
        <v>269</v>
      </c>
      <c r="C46" s="245" t="s">
        <v>356</v>
      </c>
      <c r="D46" s="289" t="n">
        <v>515.2</v>
      </c>
      <c r="E46" s="244" t="e">
        <f aca="false">#REF!</f>
        <v>#REF!</v>
      </c>
    </row>
    <row r="47" customFormat="false" ht="13.8" hidden="false" customHeight="false" outlineLevel="0" collapsed="false">
      <c r="A47" s="287" t="s">
        <v>359</v>
      </c>
      <c r="B47" s="245" t="s">
        <v>269</v>
      </c>
      <c r="C47" s="245" t="s">
        <v>336</v>
      </c>
      <c r="D47" s="289" t="n">
        <v>3091</v>
      </c>
      <c r="E47" s="257" t="e">
        <f aca="false">#REF!+#REF!</f>
        <v>#REF!</v>
      </c>
    </row>
    <row r="48" customFormat="false" ht="13.8" hidden="true" customHeight="false" outlineLevel="0" collapsed="false">
      <c r="A48" s="287" t="s">
        <v>364</v>
      </c>
      <c r="B48" s="245" t="s">
        <v>269</v>
      </c>
      <c r="C48" s="245" t="s">
        <v>365</v>
      </c>
      <c r="D48" s="289" t="n">
        <f aca="false">D49</f>
        <v>0</v>
      </c>
      <c r="E48" s="145" t="n">
        <f aca="false">E49</f>
        <v>0</v>
      </c>
    </row>
    <row r="49" customFormat="false" ht="41.4" hidden="true" customHeight="false" outlineLevel="0" collapsed="false">
      <c r="A49" s="158" t="s">
        <v>366</v>
      </c>
      <c r="B49" s="161" t="s">
        <v>269</v>
      </c>
      <c r="C49" s="161" t="s">
        <v>365</v>
      </c>
      <c r="D49" s="166" t="n">
        <f aca="false">D50</f>
        <v>0</v>
      </c>
      <c r="E49" s="162" t="n">
        <f aca="false">E50</f>
        <v>0</v>
      </c>
    </row>
    <row r="50" customFormat="false" ht="41.4" hidden="true" customHeight="false" outlineLevel="0" collapsed="false">
      <c r="A50" s="158" t="s">
        <v>368</v>
      </c>
      <c r="B50" s="161" t="s">
        <v>269</v>
      </c>
      <c r="C50" s="161" t="s">
        <v>365</v>
      </c>
      <c r="D50" s="166" t="n">
        <v>0</v>
      </c>
      <c r="E50" s="162" t="n">
        <v>0</v>
      </c>
    </row>
    <row r="51" customFormat="false" ht="13.8" hidden="true" customHeight="false" outlineLevel="0" collapsed="false">
      <c r="A51" s="158" t="s">
        <v>370</v>
      </c>
      <c r="B51" s="161" t="s">
        <v>269</v>
      </c>
      <c r="C51" s="161" t="s">
        <v>365</v>
      </c>
      <c r="D51" s="166" t="n">
        <f aca="false">D50</f>
        <v>0</v>
      </c>
      <c r="E51" s="162" t="n">
        <f aca="false">E50</f>
        <v>0</v>
      </c>
    </row>
    <row r="52" customFormat="false" ht="13.8" hidden="false" customHeight="false" outlineLevel="0" collapsed="false">
      <c r="A52" s="287" t="s">
        <v>372</v>
      </c>
      <c r="B52" s="245" t="s">
        <v>373</v>
      </c>
      <c r="C52" s="245"/>
      <c r="D52" s="289" t="n">
        <v>24377.9</v>
      </c>
      <c r="E52" s="240" t="e">
        <f aca="false">E53+E68+E69+E70</f>
        <v>#REF!</v>
      </c>
    </row>
    <row r="53" customFormat="false" ht="13.8" hidden="true" customHeight="false" outlineLevel="0" collapsed="false">
      <c r="A53" s="287" t="s">
        <v>374</v>
      </c>
      <c r="B53" s="245" t="s">
        <v>373</v>
      </c>
      <c r="C53" s="245" t="s">
        <v>243</v>
      </c>
      <c r="D53" s="289" t="n">
        <f aca="false">D54</f>
        <v>0</v>
      </c>
      <c r="E53" s="244" t="n">
        <f aca="false">E54</f>
        <v>0</v>
      </c>
    </row>
    <row r="54" customFormat="false" ht="55.2" hidden="true" customHeight="false" outlineLevel="0" collapsed="false">
      <c r="A54" s="158" t="s">
        <v>375</v>
      </c>
      <c r="B54" s="161" t="s">
        <v>373</v>
      </c>
      <c r="C54" s="161" t="s">
        <v>243</v>
      </c>
      <c r="D54" s="166" t="n">
        <f aca="false">D55</f>
        <v>0</v>
      </c>
      <c r="E54" s="166" t="n">
        <f aca="false">E55</f>
        <v>0</v>
      </c>
    </row>
    <row r="55" customFormat="false" ht="55.2" hidden="true" customHeight="false" outlineLevel="0" collapsed="false">
      <c r="A55" s="158" t="s">
        <v>377</v>
      </c>
      <c r="B55" s="161" t="s">
        <v>373</v>
      </c>
      <c r="C55" s="161" t="s">
        <v>243</v>
      </c>
      <c r="D55" s="166" t="n">
        <f aca="false">D63+D65</f>
        <v>0</v>
      </c>
      <c r="E55" s="166" t="n">
        <f aca="false">E63+E65</f>
        <v>0</v>
      </c>
    </row>
    <row r="56" customFormat="false" ht="41.4" hidden="true" customHeight="false" outlineLevel="0" collapsed="false">
      <c r="A56" s="158" t="s">
        <v>379</v>
      </c>
      <c r="B56" s="161" t="s">
        <v>373</v>
      </c>
      <c r="C56" s="161" t="s">
        <v>243</v>
      </c>
      <c r="D56" s="166" t="n">
        <v>0</v>
      </c>
      <c r="E56" s="166" t="n">
        <v>0</v>
      </c>
    </row>
    <row r="57" customFormat="false" ht="27.6" hidden="true" customHeight="false" outlineLevel="0" collapsed="false">
      <c r="A57" s="158" t="s">
        <v>185</v>
      </c>
      <c r="B57" s="161" t="s">
        <v>373</v>
      </c>
      <c r="C57" s="161" t="s">
        <v>243</v>
      </c>
      <c r="D57" s="166" t="n">
        <v>0</v>
      </c>
      <c r="E57" s="166" t="n">
        <v>0</v>
      </c>
    </row>
    <row r="58" customFormat="false" ht="27.6" hidden="true" customHeight="false" outlineLevel="0" collapsed="false">
      <c r="A58" s="158" t="s">
        <v>186</v>
      </c>
      <c r="B58" s="161" t="s">
        <v>373</v>
      </c>
      <c r="C58" s="161" t="s">
        <v>243</v>
      </c>
      <c r="D58" s="166" t="n">
        <v>0</v>
      </c>
      <c r="E58" s="166" t="n">
        <v>0</v>
      </c>
    </row>
    <row r="59" customFormat="false" ht="27.6" hidden="true" customHeight="false" outlineLevel="0" collapsed="false">
      <c r="A59" s="158" t="s">
        <v>187</v>
      </c>
      <c r="B59" s="161" t="s">
        <v>373</v>
      </c>
      <c r="C59" s="161" t="s">
        <v>243</v>
      </c>
      <c r="D59" s="166" t="n">
        <v>0</v>
      </c>
      <c r="E59" s="166" t="n">
        <v>0</v>
      </c>
    </row>
    <row r="60" customFormat="false" ht="27.6" hidden="true" customHeight="false" outlineLevel="0" collapsed="false">
      <c r="A60" s="158" t="s">
        <v>380</v>
      </c>
      <c r="B60" s="161" t="s">
        <v>373</v>
      </c>
      <c r="C60" s="161" t="s">
        <v>243</v>
      </c>
      <c r="D60" s="166" t="n">
        <v>0</v>
      </c>
      <c r="E60" s="166" t="n">
        <v>0</v>
      </c>
    </row>
    <row r="61" customFormat="false" ht="27.6" hidden="true" customHeight="false" outlineLevel="0" collapsed="false">
      <c r="A61" s="158" t="s">
        <v>190</v>
      </c>
      <c r="B61" s="161" t="s">
        <v>373</v>
      </c>
      <c r="C61" s="161" t="s">
        <v>243</v>
      </c>
      <c r="D61" s="166" t="n">
        <v>0</v>
      </c>
      <c r="E61" s="166" t="n">
        <v>0</v>
      </c>
    </row>
    <row r="62" customFormat="false" ht="27.6" hidden="true" customHeight="false" outlineLevel="0" collapsed="false">
      <c r="A62" s="158" t="s">
        <v>191</v>
      </c>
      <c r="B62" s="161" t="s">
        <v>373</v>
      </c>
      <c r="C62" s="161" t="s">
        <v>243</v>
      </c>
      <c r="D62" s="166" t="n">
        <v>0</v>
      </c>
      <c r="E62" s="166" t="n">
        <v>0</v>
      </c>
    </row>
    <row r="63" customFormat="false" ht="27.6" hidden="true" customHeight="false" outlineLevel="0" collapsed="false">
      <c r="A63" s="158" t="s">
        <v>276</v>
      </c>
      <c r="B63" s="161" t="s">
        <v>373</v>
      </c>
      <c r="C63" s="161" t="s">
        <v>243</v>
      </c>
      <c r="D63" s="166" t="n">
        <f aca="false">D59+D58+D57+D56+D60+D61+D62</f>
        <v>0</v>
      </c>
      <c r="E63" s="166" t="n">
        <f aca="false">E59+E58+E57+E56+E60+E61+E62</f>
        <v>0</v>
      </c>
    </row>
    <row r="64" customFormat="false" ht="13.8" hidden="true" customHeight="false" outlineLevel="0" collapsed="false">
      <c r="A64" s="158" t="s">
        <v>381</v>
      </c>
      <c r="B64" s="161" t="s">
        <v>373</v>
      </c>
      <c r="C64" s="161" t="s">
        <v>243</v>
      </c>
      <c r="D64" s="166" t="n">
        <v>0</v>
      </c>
      <c r="E64" s="166" t="n">
        <v>0</v>
      </c>
    </row>
    <row r="65" customFormat="false" ht="27.6" hidden="true" customHeight="false" outlineLevel="0" collapsed="false">
      <c r="A65" s="158" t="s">
        <v>382</v>
      </c>
      <c r="B65" s="161" t="s">
        <v>373</v>
      </c>
      <c r="C65" s="161" t="s">
        <v>243</v>
      </c>
      <c r="D65" s="166" t="n">
        <f aca="false">D64</f>
        <v>0</v>
      </c>
      <c r="E65" s="166" t="n">
        <f aca="false">E64</f>
        <v>0</v>
      </c>
    </row>
    <row r="66" customFormat="false" ht="13.8" hidden="true" customHeight="false" outlineLevel="0" collapsed="false">
      <c r="A66" s="158" t="s">
        <v>384</v>
      </c>
      <c r="B66" s="161" t="s">
        <v>373</v>
      </c>
      <c r="C66" s="161" t="s">
        <v>243</v>
      </c>
      <c r="D66" s="166" t="n">
        <v>0</v>
      </c>
      <c r="E66" s="166" t="n">
        <v>0</v>
      </c>
    </row>
    <row r="67" customFormat="false" ht="27.6" hidden="true" customHeight="false" outlineLevel="0" collapsed="false">
      <c r="A67" s="158" t="s">
        <v>276</v>
      </c>
      <c r="B67" s="161" t="s">
        <v>373</v>
      </c>
      <c r="C67" s="161" t="s">
        <v>243</v>
      </c>
      <c r="D67" s="166" t="n">
        <v>0</v>
      </c>
      <c r="E67" s="166" t="n">
        <v>0</v>
      </c>
    </row>
    <row r="68" customFormat="false" ht="13.8" hidden="false" customHeight="false" outlineLevel="0" collapsed="false">
      <c r="A68" s="287" t="s">
        <v>386</v>
      </c>
      <c r="B68" s="245" t="s">
        <v>373</v>
      </c>
      <c r="C68" s="245" t="s">
        <v>245</v>
      </c>
      <c r="D68" s="289" t="n">
        <v>10726.9</v>
      </c>
      <c r="E68" s="145" t="e">
        <f aca="false">#REF!+#REF!</f>
        <v>#REF!</v>
      </c>
    </row>
    <row r="69" customFormat="false" ht="13.8" hidden="false" customHeight="false" outlineLevel="0" collapsed="false">
      <c r="A69" s="287" t="s">
        <v>396</v>
      </c>
      <c r="B69" s="245" t="s">
        <v>373</v>
      </c>
      <c r="C69" s="245" t="s">
        <v>258</v>
      </c>
      <c r="D69" s="289" t="n">
        <v>13365.3</v>
      </c>
      <c r="E69" s="148" t="e">
        <f aca="false">#REF!+#REF!</f>
        <v>#REF!</v>
      </c>
    </row>
    <row r="70" customFormat="false" ht="13.8" hidden="false" customHeight="false" outlineLevel="0" collapsed="false">
      <c r="A70" s="287" t="s">
        <v>401</v>
      </c>
      <c r="B70" s="245" t="s">
        <v>373</v>
      </c>
      <c r="C70" s="245" t="s">
        <v>373</v>
      </c>
      <c r="D70" s="289" t="n">
        <v>285.7</v>
      </c>
      <c r="E70" s="271" t="e">
        <f aca="false">#REF!</f>
        <v>#REF!</v>
      </c>
    </row>
    <row r="71" customFormat="false" ht="13.8" hidden="false" customHeight="false" outlineLevel="0" collapsed="false">
      <c r="A71" s="287" t="s">
        <v>404</v>
      </c>
      <c r="B71" s="245" t="n">
        <v>10</v>
      </c>
      <c r="C71" s="245"/>
      <c r="D71" s="289" t="n">
        <v>1879.8</v>
      </c>
      <c r="E71" s="240" t="e">
        <f aca="false">E72+E73+E77</f>
        <v>#REF!</v>
      </c>
    </row>
    <row r="72" customFormat="false" ht="13.8" hidden="false" customHeight="false" outlineLevel="0" collapsed="false">
      <c r="A72" s="287" t="s">
        <v>405</v>
      </c>
      <c r="B72" s="245" t="n">
        <v>10</v>
      </c>
      <c r="C72" s="245" t="s">
        <v>243</v>
      </c>
      <c r="D72" s="289" t="n">
        <v>1675.8</v>
      </c>
      <c r="E72" s="276" t="e">
        <f aca="false">#REF!</f>
        <v>#REF!</v>
      </c>
    </row>
    <row r="73" customFormat="false" ht="13.8" hidden="false" customHeight="false" outlineLevel="0" collapsed="false">
      <c r="A73" s="287" t="s">
        <v>407</v>
      </c>
      <c r="B73" s="245" t="s">
        <v>344</v>
      </c>
      <c r="C73" s="245" t="s">
        <v>258</v>
      </c>
      <c r="D73" s="289" t="n">
        <v>204</v>
      </c>
      <c r="E73" s="257" t="e">
        <f aca="false">E74+#REF!</f>
        <v>#REF!</v>
      </c>
    </row>
    <row r="74" customFormat="false" ht="13.8" hidden="true" customHeight="false" outlineLevel="0" collapsed="false">
      <c r="A74" s="209" t="s">
        <v>348</v>
      </c>
      <c r="B74" s="211" t="s">
        <v>344</v>
      </c>
      <c r="C74" s="211" t="s">
        <v>258</v>
      </c>
      <c r="D74" s="212" t="n">
        <f aca="false">D75</f>
        <v>0</v>
      </c>
      <c r="E74" s="212" t="n">
        <f aca="false">E75</f>
        <v>0</v>
      </c>
    </row>
    <row r="75" customFormat="false" ht="13.8" hidden="true" customHeight="false" outlineLevel="0" collapsed="false">
      <c r="A75" s="163" t="s">
        <v>409</v>
      </c>
      <c r="B75" s="160" t="s">
        <v>344</v>
      </c>
      <c r="C75" s="160" t="s">
        <v>258</v>
      </c>
      <c r="D75" s="162"/>
      <c r="E75" s="162"/>
    </row>
    <row r="76" customFormat="false" ht="27.6" hidden="true" customHeight="false" outlineLevel="0" collapsed="false">
      <c r="A76" s="163" t="s">
        <v>276</v>
      </c>
      <c r="B76" s="160" t="s">
        <v>344</v>
      </c>
      <c r="C76" s="160" t="s">
        <v>258</v>
      </c>
      <c r="D76" s="162" t="n">
        <f aca="false">D75</f>
        <v>0</v>
      </c>
      <c r="E76" s="162" t="n">
        <f aca="false">E75</f>
        <v>0</v>
      </c>
    </row>
    <row r="77" customFormat="false" ht="13.8" hidden="true" customHeight="false" outlineLevel="0" collapsed="false">
      <c r="A77" s="268" t="s">
        <v>413</v>
      </c>
      <c r="B77" s="270" t="s">
        <v>344</v>
      </c>
      <c r="C77" s="270" t="s">
        <v>284</v>
      </c>
      <c r="D77" s="271" t="n">
        <v>0</v>
      </c>
      <c r="E77" s="271" t="n">
        <f aca="false">E78</f>
        <v>0</v>
      </c>
    </row>
    <row r="78" customFormat="false" ht="13.8" hidden="true" customHeight="false" outlineLevel="0" collapsed="false">
      <c r="A78" s="163" t="s">
        <v>252</v>
      </c>
      <c r="B78" s="160" t="s">
        <v>344</v>
      </c>
      <c r="C78" s="160" t="s">
        <v>284</v>
      </c>
      <c r="D78" s="162" t="n">
        <f aca="false">D79+D81</f>
        <v>0</v>
      </c>
      <c r="E78" s="162" t="n">
        <f aca="false">E79+E81</f>
        <v>0</v>
      </c>
    </row>
    <row r="79" customFormat="false" ht="69" hidden="true" customHeight="false" outlineLevel="0" collapsed="false">
      <c r="A79" s="282" t="s">
        <v>122</v>
      </c>
      <c r="B79" s="284" t="s">
        <v>344</v>
      </c>
      <c r="C79" s="284" t="s">
        <v>284</v>
      </c>
      <c r="D79" s="285" t="n">
        <v>0</v>
      </c>
      <c r="E79" s="162"/>
    </row>
    <row r="80" customFormat="false" ht="27.6" hidden="true" customHeight="false" outlineLevel="0" collapsed="false">
      <c r="A80" s="282" t="s">
        <v>276</v>
      </c>
      <c r="B80" s="284" t="s">
        <v>344</v>
      </c>
      <c r="C80" s="284" t="s">
        <v>284</v>
      </c>
      <c r="D80" s="285"/>
      <c r="E80" s="162"/>
    </row>
    <row r="81" customFormat="false" ht="69" hidden="true" customHeight="false" outlineLevel="0" collapsed="false">
      <c r="A81" s="163" t="s">
        <v>415</v>
      </c>
      <c r="B81" s="160" t="s">
        <v>344</v>
      </c>
      <c r="C81" s="160" t="s">
        <v>284</v>
      </c>
      <c r="D81" s="286"/>
      <c r="E81" s="286"/>
    </row>
    <row r="82" customFormat="false" ht="27.6" hidden="true" customHeight="false" outlineLevel="0" collapsed="false">
      <c r="A82" s="163" t="s">
        <v>276</v>
      </c>
      <c r="B82" s="160" t="s">
        <v>344</v>
      </c>
      <c r="C82" s="160" t="s">
        <v>284</v>
      </c>
      <c r="D82" s="286" t="n">
        <v>0</v>
      </c>
      <c r="E82" s="286" t="n">
        <f aca="false">E81</f>
        <v>0</v>
      </c>
    </row>
  </sheetData>
  <mergeCells count="2"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08:13Z</dcterms:created>
  <dc:creator>Главбух</dc:creator>
  <dc:description/>
  <dc:language>en-US</dc:language>
  <cp:lastModifiedBy/>
  <cp:lastPrinted>2024-01-09T06:43:02Z</cp:lastPrinted>
  <dcterms:modified xsi:type="dcterms:W3CDTF">2024-01-09T10:10:20Z</dcterms:modified>
  <cp:revision>1</cp:revision>
  <dc:subject/>
  <dc:title/>
</cp:coreProperties>
</file>